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2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591">
  <si>
    <r>
      <rPr>
        <b val="true"/>
        <sz val="16"/>
        <rFont val="Noto Sans"/>
        <family val="2"/>
      </rPr>
      <t xml:space="preserve">泸县市场监管局</t>
    </r>
    <r>
      <rPr>
        <b val="true"/>
        <sz val="16"/>
        <rFont val="Arial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</rPr>
      <t xml:space="preserve">4</t>
    </r>
    <r>
      <rPr>
        <b val="true"/>
        <sz val="16"/>
        <rFont val="Noto Sans"/>
        <family val="2"/>
      </rPr>
      <t xml:space="preserve">月行政许可数据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法定代表人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泸县鼎益恒家电销售有限责任公司</t>
  </si>
  <si>
    <t xml:space="preserve">内资公司</t>
  </si>
  <si>
    <t xml:space="preserve">91510521MAEF009Y16</t>
  </si>
  <si>
    <t xml:space="preserve">510521000514559</t>
  </si>
  <si>
    <t xml:space="preserve">廖生秀</t>
  </si>
  <si>
    <t xml:space="preserve">登记</t>
  </si>
  <si>
    <t xml:space="preserve">一般项目：日用电器修理；日用家电零售；住宅水电安装维护服务；家用电器安装服务。（除依法须经批准的项目外，凭营业执照依法自主开展经营活动）</t>
  </si>
  <si>
    <t xml:space="preserve">2025-04-09</t>
  </si>
  <si>
    <r>
      <rPr>
        <sz val="10"/>
        <rFont val="Arial"/>
        <family val="0"/>
      </rPr>
      <t xml:space="preserve">2025-04-09</t>
    </r>
    <r>
      <rPr>
        <sz val="10"/>
        <rFont val="Noto Sans"/>
        <family val="2"/>
      </rPr>
      <t xml:space="preserve">至长期</t>
    </r>
  </si>
  <si>
    <t xml:space="preserve">泸县市场监督管理局</t>
  </si>
  <si>
    <t xml:space="preserve">11510421MB1656722G</t>
  </si>
  <si>
    <t xml:space="preserve">有效</t>
  </si>
  <si>
    <t xml:space="preserve">泸州磊创商贸有限公司</t>
  </si>
  <si>
    <t xml:space="preserve">91510521MAEFTQ1YX6</t>
  </si>
  <si>
    <t xml:space="preserve">510521000514366</t>
  </si>
  <si>
    <t xml:space="preserve">廖良权</t>
  </si>
  <si>
    <t xml:space="preserve">许可项目：酒类经营；食品销售。（依法须经批准的项目，经相关部门批准后方可开展经营活动，具体经营项目以相关部门批准文件或许可证件为准）一般项目：日用品销售；新鲜水果零售。（除依法须经批准的项目外，凭营业执照依法自主开展经营活动）</t>
  </si>
  <si>
    <t xml:space="preserve">2025-04-03</t>
  </si>
  <si>
    <r>
      <rPr>
        <sz val="10"/>
        <rFont val="Arial"/>
        <family val="0"/>
      </rPr>
      <t xml:space="preserve">2025-04-03</t>
    </r>
    <r>
      <rPr>
        <sz val="10"/>
        <rFont val="Noto Sans"/>
        <family val="2"/>
      </rPr>
      <t xml:space="preserve">至长期</t>
    </r>
  </si>
  <si>
    <t xml:space="preserve">泸州醇度空间酒类销售有限公司</t>
  </si>
  <si>
    <t xml:space="preserve">91510521MAEFMRHM87</t>
  </si>
  <si>
    <t xml:space="preserve">510521000514245</t>
  </si>
  <si>
    <t xml:space="preserve">冉萍萍</t>
  </si>
  <si>
    <t xml:space="preserve">许可项目：酒类经营；食品销售；互联网信息服务；食品互联网销售。（依法须经批准的项目，经相关部门批准后方可开展经营活动，具体经营项目以相关部门批准文件或许可证件为准）一般项目：食品互联网销售（仅销售预包装食品）；技术服务、技术开发、技术咨询、技术交流、技术转让、技术推广；数字技术服务。（除依法须经批准的项目外，凭营业执照依法自主开展经营活动）</t>
  </si>
  <si>
    <t xml:space="preserve">2025-03-31</t>
  </si>
  <si>
    <r>
      <rPr>
        <sz val="10"/>
        <rFont val="Arial"/>
        <family val="0"/>
      </rPr>
      <t xml:space="preserve">2025-03-31</t>
    </r>
    <r>
      <rPr>
        <sz val="10"/>
        <rFont val="Noto Sans"/>
        <family val="2"/>
      </rPr>
      <t xml:space="preserve">至长期</t>
    </r>
  </si>
  <si>
    <t xml:space="preserve">泸州金斗云劳务有限公司</t>
  </si>
  <si>
    <t xml:space="preserve">91510521MAEEWUCK15</t>
  </si>
  <si>
    <t xml:space="preserve">510521000513960</t>
  </si>
  <si>
    <t xml:space="preserve">李昌云</t>
  </si>
  <si>
    <t xml:space="preserve">许可项目：建筑劳务分包；施工专业作业；公路管理与养护；建设工程施工。（依法须经批准的项目，经相关部门批准后方可开展经营活动，具体经营项目以相关部门批准文件或许可证件为准）一般项目：人力资源服务（不含职业中介活动、劳务派遣服务）；园林绿化工程施工；土石方工程施工。（除依法须经批准的项目外，凭营业执照依法自主开展经营活动）</t>
  </si>
  <si>
    <t xml:space="preserve">2025-03-25</t>
  </si>
  <si>
    <r>
      <rPr>
        <sz val="10"/>
        <rFont val="Arial"/>
        <family val="0"/>
      </rPr>
      <t xml:space="preserve">2025-03-25</t>
    </r>
    <r>
      <rPr>
        <sz val="10"/>
        <rFont val="Noto Sans"/>
        <family val="2"/>
      </rPr>
      <t xml:space="preserve">至长期</t>
    </r>
  </si>
  <si>
    <t xml:space="preserve">泸州瑞锦华贸商贸有限公司</t>
  </si>
  <si>
    <t xml:space="preserve">91510521MAEFHLWXXU</t>
  </si>
  <si>
    <t xml:space="preserve">510521000513902</t>
  </si>
  <si>
    <t xml:space="preserve">李秋林</t>
  </si>
  <si>
    <t xml:space="preserve">许可项目：建设工程施工；住宅室内装饰装修；第三类医疗器械经营。（依法须经批准的项目，经相关部门批准后方可开展经营活动，具体经营项目以相关部门批准文件或许可证件为准）一般项目：建筑材料销售；轻质建筑材料销售；建筑防水卷材产品销售；建筑装饰材料销售；金属材料销售；消防器材销售；金属制品销售；电线、电缆经营；涂料销售（不含危险化学品）；五金产品批发；五金产品零售；防火封堵材料销售；建筑陶瓷制品销售；水泥制品销售；卫生洁具销售；卫生陶瓷制品销售；金属结构销售；照明器具销售；保温材料销售；仪器仪表销售；门窗销售；地板销售；日用陶瓷制品销售；电力设施器材销售；建筑用钢筋产品销售；轴承销售；玻璃纤维增强塑料制品销售；室内木门窗安装服务；家具安装和维修服务；第一类医疗器械销售；第二类医疗器械销售；医护人员防护用品零售。（除依法须经批准的项目外，凭营业执照依法自主开展经营活动）</t>
  </si>
  <si>
    <t xml:space="preserve">2025-03-24</t>
  </si>
  <si>
    <r>
      <rPr>
        <sz val="10"/>
        <rFont val="Arial"/>
        <family val="0"/>
      </rPr>
      <t xml:space="preserve">2025-03-24</t>
    </r>
    <r>
      <rPr>
        <sz val="10"/>
        <rFont val="Noto Sans"/>
        <family val="2"/>
      </rPr>
      <t xml:space="preserve">至长期</t>
    </r>
  </si>
  <si>
    <t xml:space="preserve">泸州善民新能源科技有限公司</t>
  </si>
  <si>
    <t xml:space="preserve">91510521MAEGG9FE90</t>
  </si>
  <si>
    <t xml:space="preserve">510521000514500</t>
  </si>
  <si>
    <t xml:space="preserve">李新民</t>
  </si>
  <si>
    <t xml:space="preserve">许可项目：电气安装服务。（依法须经批准的项目，经相关部门批准后方可开展经营活动，具体经营项目以相关部门批准文件或许可证件为准）一般项目：技术服务、技术开发、技术咨询、技术交流、技术转让、技术推广；太阳能发电技术服务；光伏发电设备租赁；贸易经纪；普通机械设备安装服务；光伏设备及元器件销售；机械电气设备销售；半导体器件专用设备销售；太阳能热利用装备销售；电子产品销售；机械设备销售；仪器仪表销售；电池零配件销售。（除依法须经批准的项目外，凭营业执照依法自主开展经营活动）</t>
  </si>
  <si>
    <t xml:space="preserve">2025-04-08</t>
  </si>
  <si>
    <r>
      <rPr>
        <sz val="10"/>
        <rFont val="Arial"/>
        <family val="0"/>
      </rPr>
      <t xml:space="preserve">2025-04-08</t>
    </r>
    <r>
      <rPr>
        <sz val="10"/>
        <rFont val="Noto Sans"/>
        <family val="2"/>
      </rPr>
      <t xml:space="preserve">至长期</t>
    </r>
  </si>
  <si>
    <t xml:space="preserve">四川磐康建筑工程有限公司</t>
  </si>
  <si>
    <t xml:space="preserve">91510521MAEGW2CH2N</t>
  </si>
  <si>
    <t xml:space="preserve">510521000514639</t>
  </si>
  <si>
    <t xml:space="preserve">代志林</t>
  </si>
  <si>
    <t xml:space="preserve">许可项目：建设工程施工；建筑劳务分包；建筑物拆除作业（爆破作业除外）；预应力混凝土铁路桥梁简支梁产品生产；城市建筑垃圾处置（清运）；河道疏浚施工专业作业。（依法须经批准的项目，经相关部门批准后方可开展经营活动，具体经营项目以相关部门批准文件或许可证件为准）一般项目：建筑工程机械与设备租赁；信息咨询服务（不含许可类信息咨询服务）；土石方工程施工；劳务服务（不含劳务派遣）；机械设备租赁；对外承包工程；建筑用石加工；园林绿化工程施工；城市绿化管理；城市公园管理；人工造林；市政设施管理；砼结构构件制造；五金产品零售；五金产品批发。（除依法须经批准的项目外，凭营业执照依法自主开展经营活动）</t>
  </si>
  <si>
    <t xml:space="preserve">2025-04-11</t>
  </si>
  <si>
    <r>
      <rPr>
        <sz val="10"/>
        <rFont val="Arial"/>
        <family val="0"/>
      </rPr>
      <t xml:space="preserve">2025-04-11</t>
    </r>
    <r>
      <rPr>
        <sz val="10"/>
        <rFont val="Noto Sans"/>
        <family val="2"/>
      </rPr>
      <t xml:space="preserve">至长期</t>
    </r>
  </si>
  <si>
    <t xml:space="preserve">泸州西奎建筑劳务有限公司</t>
  </si>
  <si>
    <t xml:space="preserve">91510521MAEFUL1L5C</t>
  </si>
  <si>
    <t xml:space="preserve">510521000514010</t>
  </si>
  <si>
    <t xml:space="preserve">郑天奎</t>
  </si>
  <si>
    <t xml:space="preserve">许可项目：住宅室内装饰装修；建筑劳务分包；建设工程施工；道路货物运输（不含危险货物）；城市建筑垃圾处置（清运）；施工专业作业；建筑物拆除作业（爆破作业除外）。（依法须经批准的项目，经相关部门批准后方可开展经营活动，具体经营项目以相关部门批准文件或许可证件为准）一般项目：劳务服务（不含劳务派遣）；住宅水电安装维护服务；普通机械设备安装服务；园林绿化工程施工；承接总公司工程建设业务；装卸搬运；金属门窗工程施工；建筑材料销售；建筑装饰材料销售；轻质建筑材料销售；建筑用金属配件销售；建筑陶瓷制品销售；建筑防水卷材产品销售；建筑用钢筋产品销售。（除依法须经批准的项目外，凭营业执照依法自主开展经营活动）</t>
  </si>
  <si>
    <t xml:space="preserve">2025-03-26</t>
  </si>
  <si>
    <r>
      <rPr>
        <sz val="10"/>
        <rFont val="Arial"/>
        <family val="0"/>
      </rPr>
      <t xml:space="preserve">2025-03-26</t>
    </r>
    <r>
      <rPr>
        <sz val="10"/>
        <rFont val="Noto Sans"/>
        <family val="2"/>
      </rPr>
      <t xml:space="preserve">至长期</t>
    </r>
  </si>
  <si>
    <t xml:space="preserve">泸州亿安鑫居建筑装饰材料有限公司</t>
  </si>
  <si>
    <t xml:space="preserve">91510521MAEG43BB7P</t>
  </si>
  <si>
    <t xml:space="preserve">510521000514663</t>
  </si>
  <si>
    <t xml:space="preserve">罗学会</t>
  </si>
  <si>
    <t xml:space="preserve">一般项目：金属结构制造；金属结构销售；建筑装饰材料销售；建筑材料销售；轻质建筑材料销售；五金产品零售；五金产品批发；金属门窗工程施工；工程管理服务；铸造用造型材料销售；建筑防水卷材产品销售；金属材料销售；砖瓦销售；水泥制品销售；地板销售；建筑陶瓷制品销售；石棉制品销售；石棉水泥制品销售；建筑用金属配件销售；门窗销售；有色金属压延加工；金属制品销售；金属制品修理；日用杂品销售；钢压延加工；玻璃纤维增强塑料制品销售；高品质特种钢铁材料销售。（除依法须经批准的项目外，凭营业执照依法自主开展经营活动）</t>
  </si>
  <si>
    <t xml:space="preserve">2025-04-14</t>
  </si>
  <si>
    <r>
      <rPr>
        <sz val="10"/>
        <rFont val="Arial"/>
        <family val="0"/>
      </rPr>
      <t xml:space="preserve">2025-04-14</t>
    </r>
    <r>
      <rPr>
        <sz val="10"/>
        <rFont val="Noto Sans"/>
        <family val="2"/>
      </rPr>
      <t xml:space="preserve">至长期</t>
    </r>
  </si>
  <si>
    <t xml:space="preserve">泸州安和燃气销售有限公司</t>
  </si>
  <si>
    <t xml:space="preserve">91510521MAEG6CDK92</t>
  </si>
  <si>
    <t xml:space="preserve">510521000514495</t>
  </si>
  <si>
    <t xml:space="preserve">王定全</t>
  </si>
  <si>
    <r>
      <rPr>
        <sz val="10"/>
        <rFont val="Noto Sans"/>
        <family val="2"/>
      </rPr>
      <t xml:space="preserve">许可项目：燃气经营；第三类医疗器械经营；移动式压力容器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气瓶充装；危险化学品包装物及容器生产；危险废物经营；住宿服务。（依法须经批准的项目，经相关部门批准后方可开展经营活动，具体经营项目以相关部门批准文件或许可证件为准）一般项目：特种设备出租；特种设备销售；专用化学产品销售（不含危险化学品）；气体、液体分离及纯净设备销售；食品添加剂销售；第二类医疗器械销售；金属包装容器及材料销售；化工产品销售（不含许可类化工产品）；防腐材料销售；机械设备租赁；运输设备租赁服务；供应用仪器仪表销售；家具制造；家具销售。（除依法须经批准的项目外，凭营业执照依法自主开展经营活动）</t>
    </r>
  </si>
  <si>
    <t xml:space="preserve">泸州赶黄草种植专业合作社</t>
  </si>
  <si>
    <t xml:space="preserve">农民专业合作社</t>
  </si>
  <si>
    <t xml:space="preserve">93510521MAEFLAE4XB</t>
  </si>
  <si>
    <t xml:space="preserve">510521NA000766X</t>
  </si>
  <si>
    <t xml:space="preserve">李远珍</t>
  </si>
  <si>
    <t xml:space="preserve">一般项目：中草药种植；中草药收购；地产中草药（不含中药饮片）购销；食用农产品批发；食用农产品初加工；食用农产品零售；谷物种植；谷物销售；技术服务、技术开发、技术咨询、技术交流、技术转让、技术推广；农副产品销售；食品销售（仅销售预包装食品）；食品互联网销售（仅销售预包装食品）；农副食品加工专用设备销售；农业机械服务；农业机械销售；农业机械租赁；农林牧副渔业专业机械的安装、维修；农、林、牧、副、渔业专业机械的销售；农业专业及辅助性活动；农业生产托管服务；初级农产品收购；农村民间工艺及制品、休闲农业和乡村旅游资源的开发经营。（除依法须经批准的项目外，凭营业执照依法自主开展经营活动）</t>
  </si>
  <si>
    <t xml:space="preserve">泸州泓信企业管理有限责任公司</t>
  </si>
  <si>
    <t xml:space="preserve">91510521MAEGJQK687</t>
  </si>
  <si>
    <t xml:space="preserve">510521000514542</t>
  </si>
  <si>
    <t xml:space="preserve">殷孝利</t>
  </si>
  <si>
    <t xml:space="preserve">一般项目：企业管理；企业管理咨询；技术服务、技术开发、技术咨询、技术交流、技术转让、技术推广；软件开发；专业设计服务；信息系统集成服务；商业综合体管理服务；市场营销策划；会议及展览服务；品牌管理；信息咨询服务（不含许可类信息咨询服务）；广告设计、代理；广告制作；广告发布；国内贸易代理；组织文化艺术交流活动；票务代理服务；餐饮管理；互联网销售（除销售需要许可的商品）；劳务服务（不含劳务派遣）；社会经济咨询服务；信息技术咨询服务；网络设备销售；电子产品销售；通讯设备销售；计算机软硬件及辅助设备零售；家用电器销售；针纺织品销售；服装服饰批发；鞋帽批发；皮革制品销售；箱包销售；日用杂品销售；纸制品销售；办公用品销售；工艺美术品及收藏品批发（象牙及其制品除外）；体育用品及器材批发；卫生陶瓷制品销售；照明器具销售；五金产品批发；农副产品销售；日用百货销售；医护人员防护用品批发；智能仓储装备销售；汽车销售。（除依法须经批准的项目外，凭营业执照依法自主开展经营活动）许可项目：建筑劳务分包。（依法须经批准的项目，经相关部门批准后方可开展经营活动，具体经营项目以相关部门批准文件或许可证件为准）</t>
  </si>
  <si>
    <t xml:space="preserve">四川省泸州市泸县芳娴达水务有限公司</t>
  </si>
  <si>
    <t xml:space="preserve">91510521MAEE4GFJ1U</t>
  </si>
  <si>
    <t xml:space="preserve">510521000514181</t>
  </si>
  <si>
    <t xml:space="preserve">王顺芬</t>
  </si>
  <si>
    <t xml:space="preserve">许可项目：自来水生产与供应；现制现售饮用水；酒类经营。（依法须经批准的项目，经相关部门批准后方可开展经营活动，具体经营项目以相关部门批准文件或许可证件为准）一般项目：医学研究和试验发展；健康咨询服务（不含诊疗服务）；体育健康服务；远程健康管理服务；食品销售（仅销售预包装食品）；保健食品（预包装）销售；化妆品零售；日用杂品销售；食用农产品批发；食用农产品零售；农副产品销售；直饮水设备销售；气体、液体分离及纯净设备制造；气体、液体分离及纯净设备销售；家用电器销售；家用电器安装服务；住宅水电安装维护服务；机械设备租赁；运输设备租赁服务；租赁服务（不含许可类租赁服务）；日用家电零售；第二类医疗器械销售；信息咨询服务（不含许可类信息咨询服务）；水利相关咨询服务；技术服务、技术开发、技术咨询、技术交流、技术转让、技术推广；广告制作；广告发布；市场营销策划。（除依法须经批准的项目外，凭营业执照依法自主开展经营活动）</t>
  </si>
  <si>
    <t xml:space="preserve">2025-03-28</t>
  </si>
  <si>
    <r>
      <rPr>
        <sz val="10"/>
        <rFont val="Arial"/>
        <family val="0"/>
      </rPr>
      <t xml:space="preserve">2025-03-28</t>
    </r>
    <r>
      <rPr>
        <sz val="10"/>
        <rFont val="Noto Sans"/>
        <family val="2"/>
      </rPr>
      <t xml:space="preserve">至长期</t>
    </r>
  </si>
  <si>
    <t xml:space="preserve">泸州丰瑾誉商贸有限公司</t>
  </si>
  <si>
    <t xml:space="preserve">91510521MAEGU30J49</t>
  </si>
  <si>
    <t xml:space="preserve">510521000514727</t>
  </si>
  <si>
    <t xml:space="preserve">唐祖辉</t>
  </si>
  <si>
    <t xml:space="preserve">许可项目：酒类经营。（依法须经批准的项目，经相关部门批准后方可开展经营活动，具体经营项目以相关部门批准文件或许可证件为准）一般项目：建筑材料销售；建筑装饰材料销售；商务代理代办服务；企业管理咨询；新鲜蔬菜批发；食用农产品批发；农副产品销售；粮食收购。（除依法须经批准的项目外，凭营业执照依法自主开展经营活动）</t>
  </si>
  <si>
    <t xml:space="preserve">2025-04-15</t>
  </si>
  <si>
    <r>
      <rPr>
        <sz val="10"/>
        <rFont val="Arial"/>
        <family val="0"/>
      </rPr>
      <t xml:space="preserve">2025-04-15</t>
    </r>
    <r>
      <rPr>
        <sz val="10"/>
        <rFont val="Noto Sans"/>
        <family val="2"/>
      </rPr>
      <t xml:space="preserve">至长期</t>
    </r>
  </si>
  <si>
    <t xml:space="preserve">泸州百和跃发家电销售有限公司</t>
  </si>
  <si>
    <t xml:space="preserve">91510521MAEED9DU9M</t>
  </si>
  <si>
    <t xml:space="preserve">510521000513919</t>
  </si>
  <si>
    <t xml:space="preserve">梅跃发</t>
  </si>
  <si>
    <t xml:space="preserve">一般项目：日用家电零售；日用电器修理；电热食品加工设备销售；家用电器销售；机械电气设备销售；日用百货销售；非电力家用器具销售；家用视听设备销售；日用杂品销售；旧货销售；家用电器零配件销售；家用电器安装服务；五金产品批发；五金产品零售。（除依法须经批准的项目外，凭营业执照依法自主开展经营活动）</t>
  </si>
  <si>
    <t xml:space="preserve">四川汭阳医疗器械有限公司</t>
  </si>
  <si>
    <t xml:space="preserve">91510521MAEE8F9J2L</t>
  </si>
  <si>
    <t xml:space="preserve">510521000514253</t>
  </si>
  <si>
    <t xml:space="preserve">梁善红</t>
  </si>
  <si>
    <t xml:space="preserve">许可项目：第三类医疗设备租赁；第三类医疗器械经营；消毒器械销售。（依法须经批准的项目，经相关部门批准后方可开展经营活动，具体经营项目以相关部门批准文件或许可证件为准）一般项目：第一类医疗器械销售；兽医专用器械销售；第二类医疗设备租赁；第一类医疗设备租赁；医用口罩批发；技术服务、技术开发、技术咨询、技术交流、技术转让、技术推广；医护人员防护用品零售；医护人员防护用品批发；租赁服务（不含许可类租赁服务）；第二类医疗器械销售；专业保洁、清洗、消毒服务；玻璃仪器销售；橡胶制品销售；卫生用品和一次性使用医疗用品销售；教学用模型及教具销售；钟表与计时仪器销售；包装专用设备销售；照明器具生产专用设备销售；邮政专用机械及器材销售；气体、液体分离及纯净设备销售；电子专用材料销售；光学仪器销售；教学专用仪器销售；实验分析仪器销售；纸制品销售；办公设备销售；塑料制品销售；日用口罩（非医用）销售；绘图、计算及测量仪器销售；日用杂品销售；日用品销售；日用化学产品销售；家用电器销售；大气污染监测及检测仪器仪表销售；电子专用设备销售；环境监测专用仪器仪表销售；电工仪器仪表销售；农村生活垃圾经营性服务；环境卫生管理（不含环境质量监测，污染源检查，城市生活垃圾、建筑垃圾、餐厨垃圾的处置服务）；集贸市场管理服务；城乡市容管理；市政设施管理；乡镇经济管理服务；城市绿化管理；污水处理及其再生利用；停车场服务；园区管理服务；外卖递送服务。（除依法须经批准的项目外，凭营业执照依法自主开展经营活动）</t>
  </si>
  <si>
    <t xml:space="preserve">泸州建忠源企业管理合伙企业（有限合伙）</t>
  </si>
  <si>
    <t xml:space="preserve">合伙企业</t>
  </si>
  <si>
    <t xml:space="preserve">91510521MAEG0EJW8L</t>
  </si>
  <si>
    <t xml:space="preserve">510521200426303</t>
  </si>
  <si>
    <t xml:space="preserve">许可项目：建筑劳务分包。（依法须经批准的项目，经相关部门批准后方可开展经营活动，具体经营项目以相关部门批准文件或许可证件为准）一般项目：企业管理；技术服务、技术开发、技术咨询、技术交流、技术转让、技术推广；软件开发；专业设计服务；信息系统集成服务；商业综合体管理服务；企业管理咨询；市场营销策划；会议及展览服务；品牌管理；信息咨询服务（不含许可类信息咨询服务）；广告设计、代理；广告制作；广告发布；国内贸易代理；组织文化艺术交流活动；票务代理服务；餐饮管理；互联网销售（除销售需要许可的商品）；劳务服务（不含劳务派遣）；网络设备销售；电子产品销售；通讯设备销售；计算机软硬件及辅助设备批发；家用电器销售；针纺织品销售；服装服饰批发；鞋帽批发；皮革制品销售；箱包销售；日用杂品销售；纸制品销售；办公用品销售；工艺美术品及收藏品批发（象牙及其制品除外）；体育用品及器材批发；卫生陶瓷制品销售；照明器具销售；五金产品批发；日用百货销售；医护人员防护用品批发；智能仓储装备销售；汽车销售。（除依法须经批准的项目外，凭营业执照依法自主开展经营活动）</t>
  </si>
  <si>
    <t xml:space="preserve">泸县晟鸿商业运营管理有限公司</t>
  </si>
  <si>
    <t xml:space="preserve">91510521MAEF0UNC2K</t>
  </si>
  <si>
    <t xml:space="preserve">510521000514036</t>
  </si>
  <si>
    <t xml:space="preserve">周述强</t>
  </si>
  <si>
    <t xml:space="preserve">一般项目：物业管理；非居住房地产租赁；商业综合体管理服务；日用百货销售；服装服饰零售；鞋帽零售；日用杂品销售；五金产品零售；家用电器销售；珠宝首饰零售；金银制品销售；企业管理；广告设计、代理；广告制作；广告发布；平面设计；市场营销策划；会议及展览服务；图文设计制作。（除依法须经批准的项目外，凭营业执照依法自主开展经营活动）</t>
  </si>
  <si>
    <t xml:space="preserve">泸州智泽鑫科技有限公司</t>
  </si>
  <si>
    <t xml:space="preserve">91510521MAEH0MU686</t>
  </si>
  <si>
    <t xml:space="preserve">510521000514655</t>
  </si>
  <si>
    <t xml:space="preserve">连泽宇</t>
  </si>
  <si>
    <t xml:space="preserve">许可项目：互联网直播技术服务。（依法须经批准的项目，经相关部门批准后方可开展经营活动，具体经营项目以相关部门批准文件或许可证件为准）一般项目：技术服务、技术开发、技术咨询、技术交流、技术转让、技术推广；软件开发；信息咨询服务（不含许可类信息咨询服务）；信息技术咨询服务；信息系统集成服务；信息系统运行维护服务；广告制作；广告设计、代理；平面设计；图文设计制作；市场营销策划；企业形象策划；旅游开发项目策划咨询；社会经济咨询服务；咨询策划服务；会议及展览服务；组织文化艺术交流活动；企业管理咨询；商务代理代办服务；翻译服务；科普宣传服务；数字内容制作服务（不含出版发行）；电子、机械设备维护（不含特种设备）；教育咨询服务（不含涉许可审批的教育培训活动）；计算机系统服务；个人商务服务；网络技术服务；摄像及视频制作服务；包装服务；劳务服务（不含劳务派遣）；物联网技术服务；体验式拓展活动及策划；电子产品销售；办公用品销售；珠宝首饰零售；汽车零配件零售。（除依法须经批准的项目外，凭营业执照依法自主开展经营活动）</t>
  </si>
  <si>
    <t xml:space="preserve">四川龙都巴岳商贸有限公司</t>
  </si>
  <si>
    <t xml:space="preserve">91510521MAEFF0A1XQ</t>
  </si>
  <si>
    <t xml:space="preserve">510521000514778</t>
  </si>
  <si>
    <t xml:space="preserve">胡钰珠</t>
  </si>
  <si>
    <t xml:space="preserve">一般项目：日用百货销售；农业生产托管服务；智能农业管理；农业专业及辅助性活动；体育场地设施经营（不含高危险性体育运动）；体育场地设施工程施工；非居住房地产租赁；农业机械服务；社会经济咨询服务；会议及展览服务；集贸市场管理服务；体育保障组织；体育竞赛组织；体育中介代理服务。（除依法须经批准的项目外，凭营业执照依法自主开展经营活动）许可项目：旅游业务。（依法须经批准的项目，经相关部门批准后方可开展经营活动，具体经营项目以相关部门批准文件或许可证件为准）</t>
  </si>
  <si>
    <t xml:space="preserve">2025-04-16</t>
  </si>
  <si>
    <r>
      <rPr>
        <sz val="10"/>
        <rFont val="Arial"/>
        <family val="0"/>
      </rPr>
      <t xml:space="preserve">2025-04-16</t>
    </r>
    <r>
      <rPr>
        <sz val="10"/>
        <rFont val="Noto Sans"/>
        <family val="2"/>
      </rPr>
      <t xml:space="preserve">至长期</t>
    </r>
  </si>
  <si>
    <t xml:space="preserve">青润工程设计有限公司泸州第一分公司</t>
  </si>
  <si>
    <t xml:space="preserve">内资分公司</t>
  </si>
  <si>
    <t xml:space="preserve">91510521MAEG3ECT5E</t>
  </si>
  <si>
    <t xml:space="preserve">510521300434812</t>
  </si>
  <si>
    <t xml:space="preserve">杜德洪</t>
  </si>
  <si>
    <t xml:space="preserve">许可项目：建设工程设计；建设工程勘察；建设工程施工；住宅室内装饰装修；地质灾害治理工程设计；测绘服务；检验检测服务；建设工程质量检测；建设工程监理；安全评价业务；建筑劳务分包；人防工程设计。（依法须经批准的项目，经相关部门批准后方可开展经营活动，具体经营项目以相关部门批准文件或许可证件为准）一般项目：工程管理服务；专业设计服务；园林绿化工程施工；社会经济咨询服务；环保咨询服务；水土流失防治服务；技术服务、技术开发、技术咨询、技术交流、技术转让、技术推广；招投标代理服务；规划设计管理；采购代理服务；建筑材料销售；制冷、空调设备销售；工程造价咨询业务。（除依法须经批准的项目外，凭营业执照依法自主开展经营活动）</t>
  </si>
  <si>
    <t xml:space="preserve">2025-04-02</t>
  </si>
  <si>
    <r>
      <rPr>
        <sz val="10"/>
        <rFont val="Arial"/>
        <family val="0"/>
      </rPr>
      <t xml:space="preserve">2025-04-02</t>
    </r>
    <r>
      <rPr>
        <sz val="10"/>
        <rFont val="Noto Sans"/>
        <family val="2"/>
      </rPr>
      <t xml:space="preserve">至长期</t>
    </r>
  </si>
  <si>
    <t xml:space="preserve">泸县蜀音文化娱乐有限公司</t>
  </si>
  <si>
    <t xml:space="preserve">91510521MAEG1KG92Y</t>
  </si>
  <si>
    <t xml:space="preserve">510521000514124</t>
  </si>
  <si>
    <t xml:space="preserve">庹玲</t>
  </si>
  <si>
    <t xml:space="preserve">许可项目：互联网信息服务；互联网直播技术服务；演出经纪；互联网游戏服务。（依法须经批准的项目，经相关部门批准后方可开展经营活动，具体经营项目以相关部门批准文件或许可证件为准）一般项目：组织文化艺术交流活动；网络技术服务；文艺创作；专业设计服务；文化娱乐经纪人服务；咨询策划服务；项目策划与公关服务。（除依法须经批准的项目外，凭营业执照依法自主开展经营活动）</t>
  </si>
  <si>
    <t xml:space="preserve">2025-03-27</t>
  </si>
  <si>
    <r>
      <rPr>
        <sz val="10"/>
        <rFont val="Arial"/>
        <family val="0"/>
      </rPr>
      <t xml:space="preserve">2025-03-27</t>
    </r>
    <r>
      <rPr>
        <sz val="10"/>
        <rFont val="Noto Sans"/>
        <family val="2"/>
      </rPr>
      <t xml:space="preserve">至长期</t>
    </r>
  </si>
  <si>
    <t xml:space="preserve">四川淇旺荣鑫建筑劳务有限公司</t>
  </si>
  <si>
    <t xml:space="preserve">91510521MAEF4K7U23</t>
  </si>
  <si>
    <t xml:space="preserve">510521000514575</t>
  </si>
  <si>
    <t xml:space="preserve">王小荣</t>
  </si>
  <si>
    <t xml:space="preserve">许可项目：建筑劳务分包；建设工程施工；施工专业作业。（依法须经批准的项目，经相关部门批准后方可开展经营活动，具体经营项目以相关部门批准文件或许可证件为准）一般项目：社会经济咨询服务；园林绿化工程施工；市政设施管理；人力资源服务（不含职业中介活动、劳务派遣服务）；土石方工程施工；土地整治服务；水污染治理；消防技术服务；建筑材料销售；建筑装饰材料销售；工程技术服务（规划管理、勘察、设计、监理除外）；物业管理；建筑物清洁服务；企业管理咨询；会议及展览服务。（除依法须经批准的项目外，凭营业执照依法自主开展经营活动）</t>
  </si>
  <si>
    <t xml:space="preserve">2025-04-10</t>
  </si>
  <si>
    <r>
      <rPr>
        <sz val="10"/>
        <rFont val="Arial"/>
        <family val="0"/>
      </rPr>
      <t xml:space="preserve">2025-04-10</t>
    </r>
    <r>
      <rPr>
        <sz val="10"/>
        <rFont val="Noto Sans"/>
        <family val="2"/>
      </rPr>
      <t xml:space="preserve">至长期</t>
    </r>
  </si>
  <si>
    <t xml:space="preserve">四川省禾家欢养老服务有限公司</t>
  </si>
  <si>
    <t xml:space="preserve">91510521MAEE0DT72D</t>
  </si>
  <si>
    <t xml:space="preserve">510521000514077</t>
  </si>
  <si>
    <t xml:space="preserve">钟贤荔</t>
  </si>
  <si>
    <t xml:space="preserve">一般项目：护理机构服务（不含医疗服务）；养老服务。（除依法须经批准的项目外，凭营业执照依法自主开展经营活动）</t>
  </si>
  <si>
    <t xml:space="preserve">四川创翼企业孵化器管理有限公司</t>
  </si>
  <si>
    <t xml:space="preserve">91510521MAEEKJ4360</t>
  </si>
  <si>
    <t xml:space="preserve">510521000513863</t>
  </si>
  <si>
    <t xml:space="preserve">刘介兵</t>
  </si>
  <si>
    <t xml:space="preserve">一般项目：企业管理；企业形象策划；信息咨询服务（不含许可类信息咨询服务）；企业管理咨询；市场营销策划；人力资源服务（不含职业中介活动、劳务派遣服务）；会议及展览服务；非居住房地产租赁；园区管理服务；技术服务、技术开发、技术咨询、技术交流、技术转让、技术推广；财务咨询；物业管理；创业空间服务；业务培训（不含教育培训、职业技能培训等需取得许可的培训）；信息技术咨询服务；知识产权服务（专利代理服务除外）；教育咨询服务（不含涉许可审批的教育培训活动）。（除依法须经批准的项目外，凭营业执照依法自主开展经营活动）</t>
  </si>
  <si>
    <t xml:space="preserve">2025-03-21</t>
  </si>
  <si>
    <r>
      <rPr>
        <sz val="10"/>
        <rFont val="Arial"/>
        <family val="0"/>
      </rPr>
      <t xml:space="preserve">2025-03-21</t>
    </r>
    <r>
      <rPr>
        <sz val="10"/>
        <rFont val="Noto Sans"/>
        <family val="2"/>
      </rPr>
      <t xml:space="preserve">至长期</t>
    </r>
  </si>
  <si>
    <t xml:space="preserve">泸州龙涧川源企业管理合伙企业（有限合伙）</t>
  </si>
  <si>
    <t xml:space="preserve">91510521MAEF6KL23M</t>
  </si>
  <si>
    <t xml:space="preserve">510521200426311</t>
  </si>
  <si>
    <t xml:space="preserve">许可项目：建筑劳务分包。（依法须经批准的项目，经相关部门批准后方可开展经营活动，具体经营项目以相关部门批准文件或许可证件为准）一般项目：企业管理；技术服务、技术开发、技术咨询、技术交流、技术转让、技术推广；软件开发；专业设计服务；信息系统集成服务；商业综合体管理服务；企业管理咨询；市场营销策划；会议及展览服务；品牌管理；信息咨询服务（不含许可类信息咨询服务）；广告设计、代理；广告制作；广告发布；国内贸易代理；组织文化艺术交流活动；票务代理服务；餐饮管理；互联网销售（除销售需要许可的商品）；劳务服务（不含劳务派遣）；社会经济咨询服务；网络设备销售；电子产品销售；通讯设备销售；计算机软硬件及辅助设备批发；家用电器销售；针纺织品销售；服装服饰批发；鞋帽批发；皮革制品销售；箱包销售；日用杂品销售；纸制品销售；办公用品销售；工艺美术品及收藏品批发（象牙及其制品除外）；体育用品及器材批发；卫生陶瓷制品销售；照明器具销售；五金产品批发；农副产品销售；日用百货销售；医护人员防护用品批发；智能仓储装备销售；汽车销售。（除依法须经批准的项目外，凭营业执照依法自主开展经营活动）</t>
  </si>
  <si>
    <t xml:space="preserve">泸县陆瑞兴土地整理有限公司</t>
  </si>
  <si>
    <t xml:space="preserve">91510521MAEDW3JG9W</t>
  </si>
  <si>
    <t xml:space="preserve">510521000514028</t>
  </si>
  <si>
    <t xml:space="preserve">杨翼</t>
  </si>
  <si>
    <t xml:space="preserve">许可项目：房地产开发经营；农作物种子经营；主要农作物种子生产；旅游业务；林木种子生产经营；肥料生产；种畜禽生产；动物饲养；家禽饲养；建设工程施工；测绘服务；地质灾害治理工程施工；施工专业作业；建筑物拆除作业（爆破作业除外）；食品生产；林业产品质量检验检测；道路货物运输（不含危险货物）；食品销售。（依法须经批准的项目，经相关部门批准后方可开展经营活动，具体经营项目以相关部门批准文件或许可证件为准）一般项目：房地产经纪；房地产咨询；非居住房地产租赁；房屋拆迁服务；旅游开发项目策划咨询；农业生产托管服务；农林牧渔业废弃物综合利用；农林牧渔专用仪器仪表制造；食品销售（仅销售预包装食品）；食用农产品初加工；非食用农产品初加工；农、林、牧、副、渔业专业机械的销售；农业机械租赁；食品互联网销售（仅销售预包装食品）；农作物栽培服务；非主要农作物种子生产；农业园艺服务；农业机械服务；农作物秸秆处理及加工利用服务；食用农产品批发；农业专业及辅助性活动；智能农业管理；花卉种植；水果种植；蔬菜种植；园艺产品种植；油料种植；豆类种植；谷物种植；坚果种植；薯类种植；化肥销售；肥料销售；豆及薯类销售；谷物销售；新鲜蔬菜批发；新鲜蔬菜零售；新鲜水果批发；新鲜水果零售；礼品花卉销售；农副产品销售；畜牧渔业饲料销售；初级农产品收购；灌溉服务；园林绿化工程施工；城乡市容管理；土地调查评估服务；土地整治服务；土壤污染治理与修复服务；农业面源和重金属污染防治技术服务；土壤环境污染防治服务；地质灾害治理服务；林业有害生物防治服务；人工造林；林业专业及辅助性活动；休闲观光活动；树木种植经营；生态恢复及生态保护服务；水污染治理；技术服务、技术开发、技术咨询、技术交流、技术转让、技术推广；农作物病虫害防治服务；园区管理服务；水土流失防治服务；集贸市场管理服务；物业管理；低温仓储（不含危险化学品等需许可审批的项目）。（除依法须经批准的项目外，凭营业执照依法自主开展经营活动）</t>
  </si>
  <si>
    <t xml:space="preserve">四川泽瑞农业有限公司</t>
  </si>
  <si>
    <t xml:space="preserve">91510521MAEF91Y8XA</t>
  </si>
  <si>
    <t xml:space="preserve">510521000514735</t>
  </si>
  <si>
    <t xml:space="preserve">王见平</t>
  </si>
  <si>
    <t xml:space="preserve">一般项目：技术服务、技术开发、技术咨询、技术交流、技术转让、技术推广；社会经济咨询服务；水利相关咨询服务；科技中介服务；咨询策划服务；资源循环利用服务技术咨询；农业专业及辅助性活动；非融资担保服务；农村民间工艺及制品、休闲农业和乡村旅游资源的开发经营；农业科学研究和试验发展；农业园艺服务；创业投资（限投资未上市企业）；智能农业管理；规划设计管理；农业机械服务；土地调查评估服务；土地整治服务；土地使用权租赁；物业管理；初级农产品收购；食用农产品批发；非食用农产品初加工；食用农产品零售；农业机械销售；农业机械租赁；农业生产托管服务；报废农业机械回收；报废农业机械拆解；化肥销售；肥料销售；灌溉服务；智能农机装备销售；农林牧渔专用仪器仪表销售；农林牧渔业废弃物综合利用；土壤污染治理与修复服务；农林牧副渔业专业机械的安装、维修；农、林、牧、副、渔业专业机械的销售；农林牧渔机械配件销售；农用薄膜销售；农作物病虫害防治服务；供应链管理服务。（除依法须经批准的项目外，凭营业执照依法自主开展经营活动）</t>
  </si>
  <si>
    <t xml:space="preserve">四川瑾之瑜航空科技有限公司</t>
  </si>
  <si>
    <t xml:space="preserve">91510521MAEFG9075L</t>
  </si>
  <si>
    <t xml:space="preserve">510521000514315</t>
  </si>
  <si>
    <t xml:space="preserve">谢智敏</t>
  </si>
  <si>
    <t xml:space="preserve">一般项目：技术服务、技术开发、技术咨询、技术交流、技术转让、技术推广；信息咨询服务（不含许可类信息咨询服务）；智能无人飞行器销售；机械设备租赁；租赁服务（不含许可类租赁服务）；组织文化艺术交流活动；国内贸易代理；信息技术咨询服务；人工智能公共数据平台；信息系统集成服务；卫星导航服务；导航终端销售；绘图、计算及测量仪器销售；导航、测绘、气象及海洋专用仪器销售；文艺创作；机械设备销售；农业机械服务；农业机械销售；农业机械租赁；航空运输设备销售；民用航空材料销售；摄像及视频制作服务；广告设计、代理；广告制作；广告发布；会议及展览服务；电影制片；市场营销策划；专业设计服务；货物进出口；技术进出口；进出口代理；数字内容制作服务（不含出版发行）；数字文化创意内容应用服务；文化用品设备出租；互联网销售（除销售需要许可的商品）；互联网数据服务；信息系统运行维护服务；网络技术服务；互联网安全服务；机动车驾驶员培训；教育咨询服务（不含涉许可审批的教育培训活动）；工程和技术研究和试验发展；自然科学研究和试验发展；教学用模型及教具销售；招生辅助服务；教育教学检测和评价活动；组织体育表演活动；科普宣传服务；体验式拓展活动及策划。（除依法须经批准的项目外，凭营业执照依法自主开展经营活动）许可项目：通用航空服务；测绘服务；营业性演出；第一类增值电信业务；互联网信息服务；第二类增值电信业务；建设工程设计；民用航空器驾驶员培训；飞行训练；飞行签派员培训；民用航空维修人员培训。（依法须经批准的项目，经相关部门批准后方可开展经营活动，具体经营项目以相关部门批准文件或许可证件为准）</t>
  </si>
  <si>
    <t xml:space="preserve">2025-04-01</t>
  </si>
  <si>
    <r>
      <rPr>
        <sz val="10"/>
        <rFont val="Arial"/>
        <family val="0"/>
      </rPr>
      <t xml:space="preserve">2025-04-01</t>
    </r>
    <r>
      <rPr>
        <sz val="10"/>
        <rFont val="Noto Sans"/>
        <family val="2"/>
      </rPr>
      <t xml:space="preserve">至长期</t>
    </r>
  </si>
  <si>
    <t xml:space="preserve">四川鑫德鸿盛商贸有限公司</t>
  </si>
  <si>
    <t xml:space="preserve">91510521MAEG0AG57H</t>
  </si>
  <si>
    <t xml:space="preserve">510521000514622</t>
  </si>
  <si>
    <t xml:space="preserve">刘德强</t>
  </si>
  <si>
    <t xml:space="preserve">许可项目：道路货物运输（不含危险货物）；文物销售；食品销售。（依法须经批准的项目，经相关部门批准后方可开展经营活动，具体经营项目以相关部门批准文件或许可证件为准）一般项目：建筑装饰材料销售；建筑材料销售；搪瓷制品销售；砼结构构件销售；合成材料销售；五金产品批发；铸造用造型材料销售；砖瓦销售；水泥制品销售；模具销售；木材销售；日用品销售；互联网销售（除销售需要许可的商品）；日用百货销售；电子产品销售；家用电器零配件销售；家用电器销售；特种设备销售；助动自行车、代步车及零配件销售；建筑用金属配件销售；安防设备销售；金属制品销售；消防器材销售；体育用品及器材零售；办公设备耗材销售；办公用品销售；轮胎销售；针纺织品及原料销售；化妆品批发；制冷、空调设备销售；游艺及娱乐用品销售；电子元器件零售；玩具销售；新型陶瓷材料销售；地板销售；塑料制品销售；计算机软硬件及辅助设备零售；金属工具销售；日用陶瓷制品销售；计算机及办公设备维修；计算器设备销售；软件开发；互联网设备销售；初级农产品收购；自行车及零配件零售；农副产品销售；通讯设备销售；软件销售；汽车零配件批发；摩托车及零配件批发；水果种植；艺术品代理；汽车销售；国内货物运输代理；装卸搬运；居民日常生活服务；运输货物打包服务；信息系统集成服务。（除依法须经批准的项目外，凭营业执照依法自主开展经营活动）</t>
  </si>
  <si>
    <t xml:space="preserve">泸州玄滩晓琴餐饮有限公司</t>
  </si>
  <si>
    <t xml:space="preserve">91510521MAEHDN4N5N</t>
  </si>
  <si>
    <t xml:space="preserve">510521000514850</t>
  </si>
  <si>
    <t xml:space="preserve">先小琴</t>
  </si>
  <si>
    <t xml:space="preserve">许可项目：餐饮服务。（依法须经批准的项目，经相关部门批准后方可开展经营活动，具体经营项目以相关部门批准文件或许可证件为准）一般项目：餐饮管理；外卖递送服务。（除依法须经批准的项目外，凭营业执照依法自主开展经营活动）</t>
  </si>
  <si>
    <t xml:space="preserve">2025-04-17</t>
  </si>
  <si>
    <r>
      <rPr>
        <sz val="10"/>
        <rFont val="Arial"/>
        <family val="0"/>
      </rPr>
      <t xml:space="preserve">2025-04-17</t>
    </r>
    <r>
      <rPr>
        <sz val="10"/>
        <rFont val="Noto Sans"/>
        <family val="2"/>
      </rPr>
      <t xml:space="preserve">至长期</t>
    </r>
  </si>
  <si>
    <t xml:space="preserve">四川诺邦建设项目管理有限公司泸县分公司</t>
  </si>
  <si>
    <t xml:space="preserve">91510521MAEFL39G7T</t>
  </si>
  <si>
    <t xml:space="preserve">510521300434804</t>
  </si>
  <si>
    <t xml:space="preserve">陆玉平</t>
  </si>
  <si>
    <t xml:space="preserve">许可项目：建设工程施工；文物保护工程施工；建设工程监理；公路工程监理；水运工程监理；建设工程设计；特种设备安装改造修理；建筑劳务分包；施工专业作业；建设工程勘察；测绘服务；建筑物拆除作业（爆破作业除外）；建设工程质量检测；公路管理与养护。（依法须经批准的项目，经相关部门批准后方可开展经营活动，具体经营项目以相关部门批准文件或许可证件为准）一般项目：市政设施管理；消防技术服务；工程管理服务；园林绿化工程施工；体育场地设施工程施工；土石方工程施工；政府采购代理服务；工程造价咨询业务；招投标代理服务；建筑工程机械与设备租赁；建筑材料销售；文艺创作；广告设计、代理；广告制作。（除依法须经批准的项目外，凭营业执照依法自主开展经营活动）</t>
  </si>
  <si>
    <t xml:space="preserve">四川易通易业汽车租赁有限公司</t>
  </si>
  <si>
    <t xml:space="preserve">91510521MAEGYJM47Y</t>
  </si>
  <si>
    <t xml:space="preserve">510521000514794</t>
  </si>
  <si>
    <t xml:space="preserve">杨洪章</t>
  </si>
  <si>
    <t xml:space="preserve">一般项目：汽车销售；机械零件、零部件销售；通用零部件制造；汽车零配件批发；汽车零配件零售；汽车装饰用品销售；新能源汽车生产测试设备销售；新能源汽车电附件销售；新能源汽车换电设施销售；轴承、齿轮和传动部件销售；机动车修理和维护；信息咨询服务（不含许可类信息咨询服务）；信息技术咨询服务；供应链管理服务；国际货物运输代理；国内货物运输代理；普通货物仓储服务（不含危险化学品等需许可审批的项目）；低温仓储（不含危险化学品等需许可审批的项目）；货物进出口；技术进出口；装卸搬运；港口货物装卸搬运活动；物业管理；软件开发；技术服务、技术开发、技术咨询、技术交流、技术转让、技术推广；广告设计、代理；广告制作；广告发布；平面设计；会议及展览服务；二手车交易市场经营；二手车经纪；小微型客车租赁经营服务。（除依法须经批准的项目外，凭营业执照依法自主开展经营活动）许可项目：保税物流中心经营；道路货物运输（网络货运）；道路货物运输（不含危险货物）。（依法须经批准的项目，经相关部门批准后方可开展经营活动，具体经营项目以相关部门批准文件或许可证件为准）</t>
  </si>
  <si>
    <t xml:space="preserve">方池（四川）酒业有限公司</t>
  </si>
  <si>
    <t xml:space="preserve">91510521MAEGKL7H76</t>
  </si>
  <si>
    <t xml:space="preserve">510521000514833</t>
  </si>
  <si>
    <t xml:space="preserve">刘代成</t>
  </si>
  <si>
    <t xml:space="preserve">许可项目：酒制品生产；酒类经营；食品生产；食品销售；食品互联网销售。（依法须经批准的项目，经相关部门批准后方可开展经营活动，具体经营项目以相关部门批准文件或许可证件为准）一般项目：食品、酒、饮料及茶生产专用设备制造；食品销售（仅销售预包装食品）；食品互联网销售（仅销售预包装食品）；食品进出口；供应链管理服务；互联网销售（除销售需要许可的商品）；广告制作；广告发布。（除依法须经批准的项目外，凭营业执照依法自主开展经营活动）</t>
  </si>
  <si>
    <t xml:space="preserve">泸州越盛达商贸有限公司</t>
  </si>
  <si>
    <t xml:space="preserve">91510521MAEGDPGC68</t>
  </si>
  <si>
    <t xml:space="preserve">510521000514786</t>
  </si>
  <si>
    <t xml:space="preserve">张华</t>
  </si>
  <si>
    <t xml:space="preserve">许可项目：酒类经营。（依法须经批准的项目，经相关部门批准后方可开展经营活动，具体经营项目以相关部门批准文件或许可证件为准）一般项目：包装服务；包装材料及制品销售。（除依法须经批准的项目外，凭营业执照依法自主开展经营活动）</t>
  </si>
  <si>
    <t xml:space="preserve">泸县惠声医疗器械有限公司</t>
  </si>
  <si>
    <t xml:space="preserve">91510521MAEH4QRL4H</t>
  </si>
  <si>
    <t xml:space="preserve">510521000514841</t>
  </si>
  <si>
    <t xml:space="preserve">付源</t>
  </si>
  <si>
    <t xml:space="preserve">许可项目：卫生用品和一次性使用医疗用品生产。（依法须经批准的项目，经相关部门批准后方可开展经营活动，具体经营项目以相关部门批准文件或许可证件为准）一般项目：第二类医疗器械销售；技术服务、技术开发、技术咨询、技术交流、技术转让、技术推广；消毒剂销售（不含危险化学品）；电池销售；电子产品销售；可穿戴智能设备销售；互联网销售（除销售需要许可的商品）。（除依法须经批准的项目外，凭营业执照依法自主开展经营活动）</t>
  </si>
  <si>
    <t xml:space="preserve">四川紫寅顺酒类销售有限公司</t>
  </si>
  <si>
    <t xml:space="preserve">91510521MAEEFLL75B</t>
  </si>
  <si>
    <t xml:space="preserve">510521000513951</t>
  </si>
  <si>
    <t xml:space="preserve">许可项目：食品销售；酒类经营；药品零售；药品批发。（依法须经批准的项目，经相关部门批准后方可开展经营活动，具体经营项目以相关部门批准文件或许可证件为准）一般项目：食品销售（仅销售预包装食品）；广告制作；广告设计、代理；平面设计；高性能有色金属及合金材料销售；有色金属合金销售；煤炭及制品销售；货物进出口；地产中草药（不含中药饮片）购销。（除依法须经批准的项目外，凭营业执照依法自主开展经营活动）</t>
  </si>
  <si>
    <t xml:space="preserve">四川震达天成科技发展有限公司</t>
  </si>
  <si>
    <t xml:space="preserve">91510521MAEE4R6H8E</t>
  </si>
  <si>
    <t xml:space="preserve">510521000514229</t>
  </si>
  <si>
    <t xml:space="preserve">莫天勇</t>
  </si>
  <si>
    <t xml:space="preserve">一般项目：技术服务、技术开发、技术咨询、技术交流、技术转让、技术推广；非金属矿及制品销售；销售代理；融资咨询服务；信息技术咨询服务；工程造价咨询业务；企业管理咨询；劳务服务（不含劳务派遣）；机械设备租赁；煤炭及制品销售；建筑材料销售；农副产品销售；服装服饰零售；互联网销售（除销售需要许可的商品）；电子产品销售；水泥制品销售；五金产品零售；五金产品批发；化肥销售；橡胶制品制造；技术玻璃制品销售；塑料制品销售；纸制品销售；针纺织品销售；机械设备销售；通讯设备销售；电气设备销售；灯具销售；家用电器销售；日用百货销售；办公用品销售；模具销售；包装材料及制品销售；金属材料销售；畜牧渔业饲料销售；第一类医疗器械销售；第二类医疗器械销售。（除依法须经批准的项目外，凭营业执照依法自主开展经营活动）</t>
  </si>
  <si>
    <t xml:space="preserve">四川弛鼎供应链管理有限公司</t>
  </si>
  <si>
    <t xml:space="preserve">91510521MAEG16N646</t>
  </si>
  <si>
    <t xml:space="preserve">510521000514093</t>
  </si>
  <si>
    <t xml:space="preserve">张志强</t>
  </si>
  <si>
    <r>
      <rPr>
        <sz val="10"/>
        <rFont val="Noto Sans"/>
        <family val="2"/>
      </rPr>
      <t xml:space="preserve">一般项目：供应链管理服务；农副产品销售；木材销售；新鲜蔬菜零售；新鲜水果零售；鲜肉零售；水产品零售；初级农产品收购；日用百货销售；针纺织品销售；五金产品零售；通讯设备销售；电子产品销售；仪器仪表销售；计算机软硬件及辅助设备零售；电器辅件销售；金属材料销售；机械电气设备销售；汽车装饰用品销售；防腐材料销售；保温材料销售；音响设备销售；消防器材销售；卫生洁具销售；化工产品销售（不含许可类化工产品）；塑料制品销售；皮革制品销售；有色金属合金销售；建筑材料销售；包装材料及制品销售；橡胶制品销售；煤炭及制品销售；服装辅料销售；羽毛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及制品销售；纸制品销售；金属结构销售；水泥制品销售；摩托车及零配件零售；建筑用钢筋产品销售；信息咨询服务（不含许可类信息咨询服务）。（除依法须经批准的项目外，凭营业执照依法自主开展经营活动）</t>
    </r>
  </si>
  <si>
    <t xml:space="preserve">四川宏昱正达科技发展有限公司</t>
  </si>
  <si>
    <t xml:space="preserve">91510521MAEFCFUR4R</t>
  </si>
  <si>
    <t xml:space="preserve">510521000514237</t>
  </si>
  <si>
    <t xml:space="preserve">夏波</t>
  </si>
  <si>
    <t xml:space="preserve">一般项目：技术服务、技术开发、技术咨询、技术交流、技术转让、技术推广；非金属矿及制品销售；销售代理；融资咨询服务；信息技术咨询服务；工程造价咨询业务；企业管理咨询；劳务服务（不含劳务派遣）；机械设备租赁；煤炭及制品销售；建筑材料销售；农副产品销售；服装服饰零售；互联网销售（除销售需要许可的商品）；电子产品销售；水泥制品销售；五金产品零售；五金产品批发；化肥销售；橡胶制品销售；技术玻璃制品销售；塑料制品销售；纸制品销售；针纺织品销售；机械设备销售；通讯设备销售；电气设备销售；灯具销售；家用电器销售；日用百货销售；办公用品销售；模具销售；包装材料及制品销售；金属材料销售；畜牧渔业饲料销售；第一类医疗器械销售；第二类医疗设备租赁。（除依法须经批准的项目外，凭营业执照依法自主开展经营活动）</t>
  </si>
  <si>
    <t xml:space="preserve">泸州辰澜铭玥商贸有限公司</t>
  </si>
  <si>
    <t xml:space="preserve">91510521MAEGHHKU9M</t>
  </si>
  <si>
    <t xml:space="preserve">510521000514647</t>
  </si>
  <si>
    <t xml:space="preserve">殷贵容</t>
  </si>
  <si>
    <t xml:space="preserve">一般项目：日用百货销售；日用品销售；技术服务、技术开发、技术咨询、技术交流、技术转让、技术推广；信息咨询服务（不含许可类信息咨询服务）；工业设计服务；服装服饰零售；箱包销售；化妆品零售；互联网销售（除销售需要许可的商品）；鞋帽批发；鞋帽零售；服装服饰批发；皮革制品销售；针纺织品销售；个人卫生用品销售；文具用品批发；文具用品零售；钟表与计时仪器销售；母婴用品销售；珠宝首饰零售；金属制品销售；五金产品零售；风动和电动工具销售；金属工具销售；电子产品销售；礼品花卉销售；玩具销售；户外用品销售；游艺及娱乐用品销售；汽车装饰用品销售；厨具卫具及日用杂品批发；家用电器销售；家用电器零配件销售；家居用品销售；家具销售；茶具销售；美发饰品销售；摩托车及零配件零售；体育用品及器材零售；日用杂品销售；办公用品销售；照相机及器材销售；灯具销售；照明器具销售；成人情趣用品销售（不含药品、医疗器械）；工艺美术品及收藏品零售（象牙及其制品除外）；建筑材料销售；国内贸易代理；货物进出口。（除依法须经批准的项目外，凭营业执照依法自主开展经营活动）</t>
  </si>
  <si>
    <t xml:space="preserve">四川莱旭服饰有限公司</t>
  </si>
  <si>
    <t xml:space="preserve">91510521MAEFTNL86M</t>
  </si>
  <si>
    <t xml:space="preserve">510521000514358</t>
  </si>
  <si>
    <t xml:space="preserve">艾如来</t>
  </si>
  <si>
    <t xml:space="preserve">一般项目：服装辅料销售；服装服饰批发；服装辅料制造；服装制造；服饰制造；针纺织品及原料销售；服饰研发；针织或钩针编织物及其制品制造；针纺织品销售；绣花加工；洗烫服务；洗染服务；日用品批发；办公用品销售；鞋帽批发；劳动保护用品销售；鞋帽零售；日用百货销售；技术服务、技术开发、技术咨询、技术交流、技术转让、技术推广。（除依法须经批准的项目外，凭营业执照依法自主开展经营活动）</t>
  </si>
  <si>
    <t xml:space="preserve">凯瑟达（四川）户外运动用品有限公司</t>
  </si>
  <si>
    <t xml:space="preserve">91510521MAEDQLUM4H</t>
  </si>
  <si>
    <t xml:space="preserve">510521000513927</t>
  </si>
  <si>
    <t xml:space="preserve">李祥</t>
  </si>
  <si>
    <t xml:space="preserve">一般项目：服装制造；服饰制造；服饰研发；品牌管理；市场营销策划；户外用品销售；服装服饰批发；服装辅料销售；服装服饰零售；针纺织品销售；互联网销售（除销售需要许可的商品）；会议及展览服务；信息咨询服务（不含许可类信息咨询服务）；技术服务、技术开发、技术咨询、技术交流、技术转让、技术推广；技术进出口；数字技术服务；货物进出口。（除依法须经批准的项目外，凭营业执照依法自主开展经营活动）</t>
  </si>
  <si>
    <t xml:space="preserve">泸州市霖达电器有限公司</t>
  </si>
  <si>
    <t xml:space="preserve">91510521MAEF2UFA6M</t>
  </si>
  <si>
    <t xml:space="preserve">510521000514567</t>
  </si>
  <si>
    <t xml:space="preserve">胡雯</t>
  </si>
  <si>
    <t xml:space="preserve">许可项目：燃气燃烧器具安装、维修。（依法须经批准的项目，经相关部门批准后方可开展经营活动，具体经营项目以相关部门批准文件或许可证件为准）一般项目：日用家电零售；制冷、空调设备销售；互联网销售（除销售需要许可的商品）；家用视听设备销售；家用电器零配件销售；厨具卫具及日用杂品批发；旧货销售；普通货物仓储服务（不含危险化学品等需许可审批的项目）；运输货物打包服务；专业保洁、清洗、消毒服务；再生资源回收（除生产性废旧金属）；家用电器销售；家用电器安装服务；日用电器修理；信息咨询服务（不含许可类信息咨询服务）。（除依法须经批准的项目外，凭营业执照依法自主开展经营活动）</t>
  </si>
  <si>
    <t xml:space="preserve">四川吉扬建设集团有限公司泸县一分公司</t>
  </si>
  <si>
    <t xml:space="preserve">91510521MAEGL18EXB</t>
  </si>
  <si>
    <t xml:space="preserve">510521300434845</t>
  </si>
  <si>
    <t xml:space="preserve">曾艳斌</t>
  </si>
  <si>
    <t xml:space="preserve">许可项目：建筑劳务分包；建设工程施工。（依法须经批准的项目，经相关部门批准后方可开展经营活动，具体经营项目以相关部门批准文件或许可证件为准）一般项目：土石方工程施工；金属门窗工程施工；承接总公司工程建设业务；园林绿化工程施工；建筑工程机械与设备租赁；信息技术咨询服务；建筑材料销售；工程管理服务；工程技术服务（规划管理、勘察、设计、监理除外）。（除依法须经批准的项目外，凭营业执照依法自主开展经营活动）</t>
  </si>
  <si>
    <t xml:space="preserve">泸州市红麒舜建筑劳务有限公司</t>
  </si>
  <si>
    <t xml:space="preserve">91510521MAEGPWNK0G</t>
  </si>
  <si>
    <t xml:space="preserve">510521000514487</t>
  </si>
  <si>
    <t xml:space="preserve">唐家强</t>
  </si>
  <si>
    <t xml:space="preserve">许可项目：建筑劳务分包；施工专业作业；建设工程施工；住宅室内装饰装修。（依法须经批准的项目，经相关部门批准后方可开展经营活动，具体经营项目以相关部门批准文件或许可证件为准）</t>
  </si>
  <si>
    <t xml:space="preserve">四川匠心视界网络科技有限公司</t>
  </si>
  <si>
    <t xml:space="preserve">91510521MAEGAKWN8Q</t>
  </si>
  <si>
    <t xml:space="preserve">510521000514323</t>
  </si>
  <si>
    <t xml:space="preserve">张翔宇</t>
  </si>
  <si>
    <t xml:space="preserve">许可项目：互联网游戏服务；互联网信息服务；第二类增值电信业务。（依法须经批准的项目，经相关部门批准后方可开展经营活动，具体经营项目以相关部门批准文件或许可证件为准）一般项目：动漫游戏开发；软件开发；图文设计制作；网络技术服务；技术服务、技术开发、技术咨询、技术交流、技术转让、技术推广；信息技术咨询服务；会议及展览服务；企业形象策划；市场营销策划；企业管理咨询；人工智能公共服务平台技术咨询服务；人工智能应用软件开发；云计算装备技术服务；数字内容制作服务（不含出版发行）；广告制作；广告发布；广告设计、代理；数据处理和存储支持服务；数据处理服务。（除依法须经批准的项目外，凭营业执照依法自主开展经营活动）</t>
  </si>
  <si>
    <t xml:space="preserve">沪超比那多（泸县）商贸有限公司</t>
  </si>
  <si>
    <t xml:space="preserve">91510521MAEH17C849</t>
  </si>
  <si>
    <t xml:space="preserve">510521000514719</t>
  </si>
  <si>
    <t xml:space="preserve">一般项目：办公用品销售；企业管理；技术服务、技术开发、技术咨询、技术交流、技术转让、技术推广；软件开发；专业设计服务；信息系统集成服务；商业综合体管理服务；企业管理咨询；市场营销策划；会议及展览服务；品牌管理；信息咨询服务（不含许可类信息咨询服务）；广告设计、代理；广告制作；广告发布；国内贸易代理；组织文化艺术交流活动；票务代理服务；餐饮管理；互联网销售（除销售需要许可的商品）；劳务服务（不含劳务派遣）；社会经济咨询服务；网络设备销售；电子产品销售；通讯设备销售；计算机软硬件及辅助设备批发；家用电器销售；针纺织品销售；服装服饰批发；鞋帽批发；皮革制品销售；箱包销售；纸制品销售；日用杂品销售；工艺美术品及收藏品批发（象牙及其制品除外）；体育用品及器材批发；卫生陶瓷制品销售；照明器具销售；五金产品批发；农副产品销售；日用百货销售；医护人员防护用品批发；智能仓储装备销售；汽车销售。（除依法须经批准的项目外，凭营业执照依法自主开展经营活动）许可项目：建筑劳务分包。（依法须经批准的项目，经相关部门批准后方可开展经营活动，具体经营项目以相关部门批准文件或许可证件为准）</t>
  </si>
  <si>
    <t xml:space="preserve">四川瀚旭建筑工程有限公司泸州分公司</t>
  </si>
  <si>
    <t xml:space="preserve">91510521MAEFUHXQ96</t>
  </si>
  <si>
    <t xml:space="preserve">510521300434790</t>
  </si>
  <si>
    <t xml:space="preserve">代如强</t>
  </si>
  <si>
    <t xml:space="preserve">许可项目：建设工程施工；建筑劳务分包；测绘服务；建设工程监理；建设工程勘察；建设工程设计；住宅室内装饰装修；施工专业作业。（依法须经批准的项目，经相关部门批准后方可开展经营活动，具体经营项目以相关部门批准文件或许可证件为准）一般项目：工程管理服务；建筑工程机械与设备租赁；机械设备租赁；装卸搬运；园林绿化工程施工；工程造价咨询业务。（除依法须经批准的项目外，凭营业执照依法自主开展经营活动）</t>
  </si>
  <si>
    <t xml:space="preserve">泸州龙韵拳击体育文化发展有限公司</t>
  </si>
  <si>
    <t xml:space="preserve">91510521MAEEYX1E1F</t>
  </si>
  <si>
    <t xml:space="preserve">510521000514534</t>
  </si>
  <si>
    <t xml:space="preserve">杨传杰</t>
  </si>
  <si>
    <t xml:space="preserve">一般项目：体育保障组织；体育赛事策划；体育用品及器材零售；体育竞赛组织；体育经纪人服务；体育健康服务；健身休闲活动；服装制造；服装服饰批发；日用百货销售；日用品批发。（除依法须经批准的项目外，凭营业执照依法自主开展经营活动）</t>
  </si>
  <si>
    <t xml:space="preserve">四川磐策工程项目管理有限公司</t>
  </si>
  <si>
    <t xml:space="preserve">91510521MAEF8DB64X</t>
  </si>
  <si>
    <t xml:space="preserve">510521000514671</t>
  </si>
  <si>
    <t xml:space="preserve">秦贵君</t>
  </si>
  <si>
    <t xml:space="preserve">许可项目：酒类经营；网络文化经营；房地产开发经营；互联网顶级域名运行管理；信息网络传播视听节目。（依法须经批准的项目，经相关部门批准后方可开展经营活动，具体经营项目以相关部门批准文件或许可证件为准）一般项目：企业管理；物业管理；房地产评估；房地产咨询；国内贸易代理；互联网销售（除销售需要许可的商品）；互联网安全服务；人工智能理论与算法软件开发；人工智能公共服务平台技术咨询服务；可穿戴智能设备制造；可穿戴智能设备销售；智能家庭消费设备销售；物联网技术研发；个人商务服务；技术服务、技术开发、技术咨询、技术交流、技术转让、技术推广；软件开发；货物进出口；工程管理服务。（除依法须经批准的项目外，凭营业执照依法自主开展经营活动）</t>
  </si>
  <si>
    <t xml:space="preserve">四川荣珅商贸有限公司</t>
  </si>
  <si>
    <t xml:space="preserve">91510521MAEF72DE7K</t>
  </si>
  <si>
    <t xml:space="preserve">510521000514149</t>
  </si>
  <si>
    <t xml:space="preserve">黄宇</t>
  </si>
  <si>
    <t xml:space="preserve">一般项目：机械设备销售；机械设备租赁；橡胶制品销售；金银制品销售；通信设备销售；石油制品销售（不含危险化学品）；煤炭及制品销售；初级农产品收购；农副产品销售；金属材料销售；纸制品销售；塑料制品销售；五金产品零售；化工产品销售（不含许可类化工产品）；机械电气设备销售；机动车充电销售；电车销售；国内货物运输代理；贸易经纪；会议及展览服务；国内贸易代理；社会经济咨询服务；技术服务、技术开发、技术咨询、技术交流、技术转让、技术推广；电子专用材料销售；电池零配件销售；电池销售；建筑材料销售；互联网销售（除销售需要许可的商品）；非金属矿及制品销售；专用化学产品销售（不含危险化学品）；轻质建筑材料销售。（除依法须经批准的项目外，凭营业执照依法自主开展经营活动）</t>
  </si>
  <si>
    <t xml:space="preserve">泸县伍瑞兴土地整理有限公司</t>
  </si>
  <si>
    <t xml:space="preserve">91510521MAEFPLTR5G</t>
  </si>
  <si>
    <t xml:space="preserve">510521000513978</t>
  </si>
  <si>
    <t xml:space="preserve">泸县育见未来教育咨询有限公司</t>
  </si>
  <si>
    <t xml:space="preserve">91510521MAEG4L7X0Q</t>
  </si>
  <si>
    <t xml:space="preserve">510521000514462</t>
  </si>
  <si>
    <t xml:space="preserve">熊国琼</t>
  </si>
  <si>
    <t xml:space="preserve">一般项目：教育咨询服务（不含涉许可审批的教育培训活动）。（除依法须经批准的项目外，凭营业执照依法自主开展经营活动）</t>
  </si>
  <si>
    <t xml:space="preserve">泸州天蓬云牧牲畜饲养有限公司</t>
  </si>
  <si>
    <t xml:space="preserve">91510521MAEFX1T54X</t>
  </si>
  <si>
    <t xml:space="preserve">510521000514307</t>
  </si>
  <si>
    <t xml:space="preserve">赵中伟</t>
  </si>
  <si>
    <t xml:space="preserve">许可项目：动物饲养；种畜禽经营；种畜禽生产；家禽屠宰；家禽饲养；活禽销售。（依法须经批准的项目，经相关部门批准后方可开展经营活动，具体经营项目以相关部门批准文件或许可证件为准）一般项目：谷物种植；油料种植；薯类种植；豆类种植；畜牧机械销售；农林牧副渔业专业机械的安装、维修；农业机械服务。（除依法须经批准的项目外，凭营业执照依法自主开展经营活动）</t>
  </si>
  <si>
    <t xml:space="preserve">泸州九运金尊企业管理有限公司</t>
  </si>
  <si>
    <t xml:space="preserve">91510521MAEFPNDU31</t>
  </si>
  <si>
    <t xml:space="preserve">510521000513986</t>
  </si>
  <si>
    <t xml:space="preserve">许可项目：代理记账。（依法须经批准的项目，经相关部门批准后方可开展经营活动，具体经营项目以相关部门批准文件或许可证件为准）一般项目：创业投资（限投资未上市企业）；企业管理咨询；企业管理；税务服务；商务代理代办服务；信息咨询服务（不含许可类信息咨询服务）；资产评估；财务咨询；旅游开发项目策划咨询；货物进出口；广告设计、代理；办公用品销售；组织文化艺术交流活动。（除依法须经批准的项目外，凭营业执照依法自主开展经营活动）</t>
  </si>
  <si>
    <t xml:space="preserve">泸县盛业商贸有限公司</t>
  </si>
  <si>
    <t xml:space="preserve">91510521MAEGRC6806</t>
  </si>
  <si>
    <t xml:space="preserve">510521000514868</t>
  </si>
  <si>
    <t xml:space="preserve">文光珍</t>
  </si>
  <si>
    <t xml:space="preserve">一般项目：建筑材料销售；五金产品零售；金属材料销售；轴承销售；轴承、齿轮和传动部件销售；机械设备销售；建筑用金属配件销售；橡胶制品销售；日用百货销售；卫生洁具销售；金属结构销售；建筑用钢筋产品销售。（除依法须经批准的项目外，凭营业执照依法自主开展经营活动）</t>
  </si>
  <si>
    <t xml:space="preserve">2025-04-18</t>
  </si>
  <si>
    <r>
      <rPr>
        <sz val="10"/>
        <rFont val="Arial"/>
        <family val="0"/>
      </rPr>
      <t xml:space="preserve">2025-04-18</t>
    </r>
    <r>
      <rPr>
        <sz val="10"/>
        <rFont val="Noto Sans"/>
        <family val="2"/>
      </rPr>
      <t xml:space="preserve">至长期</t>
    </r>
  </si>
  <si>
    <t xml:space="preserve">泸州舒仕美家电有限公司</t>
  </si>
  <si>
    <t xml:space="preserve">91510521MAEG928293</t>
  </si>
  <si>
    <t xml:space="preserve">510521000514403</t>
  </si>
  <si>
    <t xml:space="preserve">张美刚</t>
  </si>
  <si>
    <t xml:space="preserve">一般项目：家用电器零配件销售；家用电器销售；家用电器安装服务；日用家电零售；日用电器修理；日用百货销售；日用杂品销售；电子产品销售；办公设备销售；通讯设备销售；通讯设备修理；技术服务、技术开发、技术咨询、技术交流、技术转让、技术推广；针纺织品销售；五金产品批发；五金产品零售；文具用品零售；文具用品批发；办公用品销售；办公设备耗材销售；旧货销售；日用品批发。（除依法须经批准的项目外，凭营业执照依法自主开展经营活动）</t>
  </si>
  <si>
    <t xml:space="preserve">2025-04-07</t>
  </si>
  <si>
    <r>
      <rPr>
        <sz val="10"/>
        <rFont val="Arial"/>
        <family val="0"/>
      </rPr>
      <t xml:space="preserve">2025-04-07</t>
    </r>
    <r>
      <rPr>
        <sz val="10"/>
        <rFont val="Noto Sans"/>
        <family val="2"/>
      </rPr>
      <t xml:space="preserve">至长期</t>
    </r>
  </si>
  <si>
    <t xml:space="preserve">四川晟坤宝玉商贸有限公司</t>
  </si>
  <si>
    <t xml:space="preserve">91510521MAEE0WPCXH</t>
  </si>
  <si>
    <t xml:space="preserve">510521000514108</t>
  </si>
  <si>
    <t xml:space="preserve">黄春燕</t>
  </si>
  <si>
    <t xml:space="preserve">一般项目：建筑材料销售；建筑装饰材料销售；建筑用钢筋产品销售；金属材料销售；建筑用石加工；建筑陶瓷制品销售；建筑防水卷材产品销售；建筑工程机械与设备租赁；水泥制品销售；园林绿化工程施工；装卸搬运；金属结构销售；金银制品销售；非金属矿及制品销售；珠宝首饰零售；珠宝首饰回收修理服务；互联网销售（除销售需要许可的商品）。（除依法须经批准的项目外，凭营业执照依法自主开展经营活动）</t>
  </si>
  <si>
    <t xml:space="preserve">四川安澜筑衡工程管理有限公司</t>
  </si>
  <si>
    <t xml:space="preserve">91510521MAEEXLBL4Y</t>
  </si>
  <si>
    <t xml:space="preserve">510521000514165</t>
  </si>
  <si>
    <t xml:space="preserve">杨安会</t>
  </si>
  <si>
    <t xml:space="preserve">许可项目：建设工程监理；建设工程质量检测；水利工程质量检测。（依法须经批准的项目，经相关部门批准后方可开展经营活动，具体经营项目以相关部门批准文件或许可证件为准）一般项目：工程造价咨询业务；水利相关咨询服务；招投标代理服务。（除依法须经批准的项目外，凭营业执照依法自主开展经营活动）</t>
  </si>
  <si>
    <t xml:space="preserve">中新旅游（泸州）有限责任公司</t>
  </si>
  <si>
    <t xml:space="preserve">91510521MAEEUX8C8K</t>
  </si>
  <si>
    <t xml:space="preserve">510521000514479</t>
  </si>
  <si>
    <t xml:space="preserve">刘志强</t>
  </si>
  <si>
    <r>
      <rPr>
        <sz val="10"/>
        <rFont val="Noto Sans"/>
        <family val="2"/>
      </rPr>
      <t xml:space="preserve">许可项目：旅游业务；住宿服务；道路旅客运输经营；保险代理业务；保险经纪业务；职业中介活动。（依法须经批准的项目，经相关部门批准后方可开展经营活动，具体经营项目以相关部门批准文件或许可证件为准）一般项目：旅游开发项目策划咨询；国内贸易代理；销售代理；贸易经纪；组织文化艺术交流活动；广告制作；办公设备耗材销售；</t>
    </r>
    <r>
      <rPr>
        <sz val="10"/>
        <rFont val="Arial"/>
        <family val="0"/>
      </rPr>
      <t xml:space="preserve">3D</t>
    </r>
    <r>
      <rPr>
        <sz val="10"/>
        <rFont val="Noto Sans"/>
        <family val="2"/>
      </rPr>
      <t xml:space="preserve">打印基础材料销售；广告发布；办公服务；广告设计、代理；企业形象策划；会议及展览服务；旅客票务代理；品牌管理；汽车零配件批发；汽车零配件零售；汽车拖车、求援、清障服务；建筑材料销售；建筑装饰材料销售；建筑砌块销售；技术玻璃制品销售；票据信息咨询服务；商务代理代办服务；票务代理服务；互联网销售（除销售需要许可的商品）；食用农产品初加工；食用农产品批发；食用农产品零售；农副产品销售；初级农产品收购；旅行社服务网点旅游招徕、咨询服务；信息咨询服务（不含许可类信息咨询服务）；机动车修理和维护；农村民间工艺及制品、休闲农业和乡村旅游资源的开发经营；休闲观光活动；在保险公司授权范围内开展专属保险代理业务（凭授权经营）；安全咨询服务；人力资源服务（不含职业中介活动、劳务派遣服务）；法律咨询（不含依法须律师事务所执业许可的业务）。（除依法须经批准的项目外，凭营业执照依法自主开展经营活动）</t>
    </r>
  </si>
  <si>
    <t xml:space="preserve">四川鹿柒联汇贸易有限公司</t>
  </si>
  <si>
    <t xml:space="preserve">91510521MAEGNE692L</t>
  </si>
  <si>
    <t xml:space="preserve">510521000514702</t>
  </si>
  <si>
    <t xml:space="preserve">何玉璐</t>
  </si>
  <si>
    <t xml:space="preserve">许可项目：人防工程防护设备销售。（依法须经批准的项目，经相关部门批准后方可开展经营活动，具体经营项目以相关部门批准文件或许可证件为准）一般项目：建筑材料销售；轻质建筑材料销售；建筑装饰材料销售；建筑防水卷材产品销售；五金产品批发；五金产品零售；水泥制品销售；建筑用钢筋产品销售；电线、电缆经营；电器辅件销售；家用电器销售；家用电器零配件销售；高品质特种钢铁材料销售；金属材料销售；金属链条及其他金属制品销售；非金属矿及制品销售；金属矿石销售；日用品销售；金属结构销售；石棉制品销售；贸易经纪。（除依法须经批准的项目外，凭营业执照依法自主开展经营活动）</t>
  </si>
  <si>
    <t xml:space="preserve">泸州万晟远达科技有限公司</t>
  </si>
  <si>
    <t xml:space="preserve">91510521MAEGP5C54F</t>
  </si>
  <si>
    <t xml:space="preserve">510521000514454</t>
  </si>
  <si>
    <t xml:space="preserve">李惠</t>
  </si>
  <si>
    <t xml:space="preserve">许可项目：住宅室内装饰装修；第一类增值电信业务；第二类增值电信业务；保险代理业务；保险经纪业务；保险兼业代理业务。（依法须经批准的项目，经相关部门批准后方可开展经营活动，具体经营项目以相关部门批准文件或许可证件为准）一般项目：技术服务、技术开发、技术咨询、技术交流、技术转让、技术推广；新材料技术推广服务；体育竞赛组织；体育赛事策划；专业设计服务；会议及展览服务；社会经济咨询服务；汽车装饰用品销售；汽车零配件零售；日用百货销售；建筑材料销售；五金产品零售；办公用品销售；机械设备销售；计算机软硬件及辅助设备零售；新能源汽车整车销售；食品销售（仅销售预包装食品）；咨询策划服务；信息咨询服务（不含许可类信息咨询服务）；企业管理咨询。（除依法须经批准的项目外，凭营业执照依法自主开展经营活动）</t>
  </si>
  <si>
    <t xml:space="preserve">四川亿欣天产企业管理服务有限公司</t>
  </si>
  <si>
    <t xml:space="preserve">91510521MAEG7M4F31</t>
  </si>
  <si>
    <t xml:space="preserve">510521000514518</t>
  </si>
  <si>
    <t xml:space="preserve">杨万华</t>
  </si>
  <si>
    <t xml:space="preserve">一般项目：企业管理；租赁服务（不含许可类租赁服务）；机械设备租赁；办公设备租赁服务；建筑材料销售；建筑装饰材料销售；劳务服务（不含劳务派遣）；劳动保护用品销售；建筑用钢筋产品销售；五金产品零售；门窗销售；电线、电缆经营；石灰和石膏销售；建筑防水卷材产品销售；水泥制品销售；工程管理服务；装卸搬运；建筑工程机械与设备租赁；金属门窗工程施工；建筑用石加工；园林绿化工程施工；广告制作；平面设计；办公服务；图文设计制作；工业设计服务；广告设计、代理；寄卖服务。（除依法须经批准的项目外，凭营业执照依法自主开展经营活动）</t>
  </si>
  <si>
    <t xml:space="preserve">四川通达洺成装修工程有限公司</t>
  </si>
  <si>
    <t xml:space="preserve">91510521MAEEQAH96W</t>
  </si>
  <si>
    <t xml:space="preserve">510521000514411</t>
  </si>
  <si>
    <t xml:space="preserve">莫玉容</t>
  </si>
  <si>
    <t xml:space="preserve">一般项目：建筑材料销售；劳动保护用品销售；门窗销售；安防设备销售；五金产品零售；电线、电缆经营；办公用品销售；建筑装饰材料销售；建筑工程用机械销售；机械设备销售；五金产品批发；电子产品销售；家用电器销售；家具销售；针纺织品销售；美发饰品销售；工艺美术品及礼仪用品销售（象牙及其制品除外）；专业设计服务；广告设计、代理；工程管理服务；市政设施管理；住宅水电安装维护服务；劳务服务（不含劳务派遣）。（除依法须经批准的项目外，凭营业执照依法自主开展经营活动）许可项目：住宅室内装饰装修。（依法须经批准的项目，经相关部门批准后方可开展经营活动，具体经营项目以相关部门批准文件或许可证件为准）</t>
  </si>
  <si>
    <t xml:space="preserve">四川瑞方汇捷建筑劳务有限公司</t>
  </si>
  <si>
    <t xml:space="preserve">91510521MAEF06NP3A</t>
  </si>
  <si>
    <t xml:space="preserve">510521000514204</t>
  </si>
  <si>
    <t xml:space="preserve">李强</t>
  </si>
  <si>
    <t xml:space="preserve">许可项目：住宅室内装饰装修；建设工程施工；建设工程设计；公路工程监理。（依法须经批准的项目，经相关部门批准后方可开展经营活动，具体经营项目以相关部门批准文件或许可证件为准）一般项目：专业设计服务；工业工程设计服务；金属结构销售；建筑用钢筋产品销售；雨棚销售；建筑材料销售；园林绿化工程施工；五金产品批发；五金产品零售；建筑装饰材料销售；建筑防水卷材产品销售；建筑陶瓷制品销售；建筑用金属配件销售；门窗销售；金属制品销售；劳务服务（不含劳务派遣）；土石方工程施工；住宅水电安装维护服务；室内木门窗安装服务；家具安装和维修服务；消防技术服务。（除依法须经批准的项目外，凭营业执照依法自主开展经营活动）</t>
  </si>
  <si>
    <t xml:space="preserve">泸州光年智控科技有限公司</t>
  </si>
  <si>
    <t xml:space="preserve">91510521MAEH6CM2XE</t>
  </si>
  <si>
    <t xml:space="preserve">510521000514751</t>
  </si>
  <si>
    <t xml:space="preserve">李道彪</t>
  </si>
  <si>
    <t xml:space="preserve">一般项目：信息技术咨询服务；软件开发；网络与信息安全软件开发；人工智能基础软件开发；人工智能应用软件开发；数字文化创意软件开发；咨询策划服务；网络技术服务；技术服务、技术开发、技术咨询、技术交流、技术转让、技术推广；商务代理代办服务；社会经济咨询服务；信息咨询服务（不含许可类信息咨询服务）；非融资担保服务。（除依法须经批准的项目外，凭营业执照依法自主开展经营活动）</t>
  </si>
  <si>
    <t xml:space="preserve">泸州菱晓商贸有限公司</t>
  </si>
  <si>
    <t xml:space="preserve">91510521MAEEQG625F</t>
  </si>
  <si>
    <t xml:space="preserve">510521000514438</t>
  </si>
  <si>
    <t xml:space="preserve">王瑕</t>
  </si>
  <si>
    <t xml:space="preserve">许可项目：建设工程设计；建设工程施工。（依法须经批准的项目，经相关部门批准后方可开展经营活动，具体经营项目以相关部门批准文件或许可证件为准）一般项目：建筑材料销售；机械设备销售；金属制品销售；塑料制品销售；劳动保护用品销售；办公设备耗材销售；办公用品销售；包装材料及制品销售；化工产品销售（不含许可类化工产品）；合成材料销售；涂料销售（不含危险化学品）；劳务服务（不含劳务派遣）；消防器材销售；日用品销售；文具用品零售；卫生洁具销售；农副产品销售；五金产品零售；五金产品批发；电气设备销售；电气设备修理；普通机械设备安装服务；机械电气设备销售；机械零件、零部件销售。（除依法须经批准的项目外，凭营业执照依法自主开展经营活动）</t>
  </si>
  <si>
    <t xml:space="preserve">四川紫瑞兴旺现代物流有限公司</t>
  </si>
  <si>
    <t xml:space="preserve">91510521MAEELK602T</t>
  </si>
  <si>
    <t xml:space="preserve">510521000514001</t>
  </si>
  <si>
    <t xml:space="preserve">鲁沈委</t>
  </si>
  <si>
    <t xml:space="preserve">许可项目：保税物流中心经营；道路货物运输（网络货运）；道路货物运输（不含危险货物）。（依法须经批准的项目，经相关部门批准后方可开展经营活动，具体经营项目以相关部门批准文件或许可证件为准）一般项目：供应链管理服务；国际货物运输代理；国内货物运输代理；普通货物仓储服务（不含危险化学品等需许可审批的项目）；低温仓储（不含危险化学品等需许可审批的项目）；信息咨询服务（不含许可类信息咨询服务）；货物进出口；技术进出口；装卸搬运；港口货物装卸搬运活动；物业管理；软件开发；技术服务、技术开发、技术咨询、技术交流、技术转让、技术推广；广告设计、代理；广告制作；广告发布；平面设计；会议及展览服务。（除依法须经批准的项目外，凭营业执照依法自主开展经营活动）</t>
  </si>
  <si>
    <t xml:space="preserve">四川盛世祥游旅游有限公司泸县营业部</t>
  </si>
  <si>
    <t xml:space="preserve">91510521MAEEUXLN09</t>
  </si>
  <si>
    <t xml:space="preserve">510521300434829</t>
  </si>
  <si>
    <t xml:space="preserve">刘松</t>
  </si>
  <si>
    <t xml:space="preserve">许可项目：旅游业务；演出经纪。（依法须经批准的项目，经相关部门批准后方可开展经营活动，具体经营项目以相关部门批准文件或许可证件为准）一般项目：组织文化艺术交流活动；小微型客车租赁经营服务；会议及展览服务；企业形象策划；企业管理咨询；礼仪服务；酒店管理；广告设计、代理；票务代理服务；摄影扩印服务；机械设备租赁；软件开发；云计算装备技术服务。（除依法须经批准的项目外，凭营业执照依法自主开展经营活动）</t>
  </si>
  <si>
    <t xml:space="preserve">泸州嵘佩商贸有限公司</t>
  </si>
  <si>
    <t xml:space="preserve">91510521MAEFJP892F</t>
  </si>
  <si>
    <t xml:space="preserve">510521000514876</t>
  </si>
  <si>
    <t xml:space="preserve">邓红镒</t>
  </si>
  <si>
    <t xml:space="preserve">许可项目：酒类经营；食品销售。（依法须经批准的项目，经相关部门批准后方可开展经营活动，具体经营项目以相关部门批准文件或许可证件为准）一般项目：食品互联网销售（仅销售预包装食品）；食品销售（仅销售预包装食品）。（除依法须经批准的项目外，凭营业执照依法自主开展经营活动）</t>
  </si>
  <si>
    <t xml:space="preserve">泸州润庆科农业发展有限公司</t>
  </si>
  <si>
    <t xml:space="preserve">91510521MAEGH38RXX</t>
  </si>
  <si>
    <t xml:space="preserve">510521000514591</t>
  </si>
  <si>
    <t xml:space="preserve">刁焱星</t>
  </si>
  <si>
    <t xml:space="preserve">许可项目：农药批发；农药零售；农作物种子经营；建筑劳务分包。（依法须经批准的项目，经相关部门批准后方可开展经营活动，具体经营项目以相关部门批准文件或许可证件为准）一般项目：肥料销售；化肥销售；食用农产品批发；农产品智能物流装备销售；土壤污染治理与修复服务；食用农产品初加工；农、林、牧、副、渔业专业机械的销售；农林牧副渔业专业机械的安装、维修；智能农业管理；农业机械服务；农业园艺服务；园艺产品种植；农业专业及辅助性活动；园区管理服务；灌溉服务；农作物种子经营（仅限不再分装的包装种子）；劳务服务（不含劳务派遣）；园林绿化工程施工；森林公园管理；城市绿化管理；城乡市容管理；技术服务、技术开发、技术咨询、技术交流、技术转让、技术推广；新鲜蔬菜批发；农副产品销售；农业科学研究和试验发展；工程和技术研究和试验发展；自然科学研究和试验发展；生物有机肥料研发。（除依法须经批准的项目外，凭营业执照依法自主开展经营活动）</t>
  </si>
  <si>
    <t xml:space="preserve">泸州金马物流有限公司</t>
  </si>
  <si>
    <t xml:space="preserve">91510521MAEG5BHD9K</t>
  </si>
  <si>
    <t xml:space="preserve">510521000514157</t>
  </si>
  <si>
    <t xml:space="preserve">李良全</t>
  </si>
  <si>
    <t xml:space="preserve">许可项目：道路危险货物运输；道路货物运输（不含危险货物）。（依法须经批准的项目，经相关部门批准后方可开展经营活动，具体经营项目以相关部门批准文件或许可证件为准）一般项目：国内货物运输代理；信息咨询服务（不含许可类信息咨询服务）。（除依法须经批准的项目外，凭营业执照依法自主开展经营活动）</t>
  </si>
  <si>
    <t xml:space="preserve">泸州市文鼎建筑劳务有限公司</t>
  </si>
  <si>
    <t xml:space="preserve">91510521MAEGNAK15J</t>
  </si>
  <si>
    <t xml:space="preserve">510521000514680</t>
  </si>
  <si>
    <t xml:space="preserve">罗文松</t>
  </si>
  <si>
    <t xml:space="preserve">许可项目：住宅室内装饰装修；建设工程施工；建设工程设计；建筑劳务分包；施工专业作业。（依法须经批准的项目，经相关部门批准后方可开展经营活动，具体经营项目以相关部门批准文件或许可证件为准）一般项目：建筑材料销售；木材销售；日用品销售；家具销售；建筑装饰材料销售；建筑防水卷材产品销售；轻质建筑材料销售；金属制品销售；非金属矿及制品销售；机械设备销售；仪器仪表销售；五金产品批发；日用百货销售；电线、电缆经营；租赁服务（不含许可类租赁服务）；机械设备租赁；木材加工；门窗制造加工；砼结构构件销售；再生资源回收（除生产性废旧金属）；再生资源销售；水泥制品销售。（除依法须经批准的项目外，凭营业执照依法自主开展经营活动）</t>
  </si>
  <si>
    <t xml:space="preserve">北方天普（四川）新材料科技有限公司</t>
  </si>
  <si>
    <t xml:space="preserve">91510521MAEE1BKY63</t>
  </si>
  <si>
    <t xml:space="preserve">510521000514132</t>
  </si>
  <si>
    <t xml:space="preserve">陈幸</t>
  </si>
  <si>
    <t xml:space="preserve">许可项目：食品添加剂生产；药用辅料生产；药用辅料销售。（依法须经批准的项目，经相关部门批准后方可开展经营活动，具体经营项目以相关部门批准文件或许可证件为准）一般项目：生物基材料制造；生物基材料销售；食品添加剂销售；涂料销售（不含危险化学品）；涂料制造（不含危险化学品）；专用化学产品销售（不含危险化学品）；非食用盐销售；纸浆销售；生物基材料技术研发；新材料技术研发；新材料技术推广服务；技术服务、技术开发、技术咨询、技术交流、技术转让、技术推广；技术进出口；货物进出口。（除依法须经批准的项目外，凭营业执照依法自主开展经营活动）</t>
  </si>
  <si>
    <t xml:space="preserve">中裕工程集团有限公司川南分公司</t>
  </si>
  <si>
    <t xml:space="preserve">91510521MAEGWEN9XH</t>
  </si>
  <si>
    <t xml:space="preserve">510521300434837</t>
  </si>
  <si>
    <t xml:space="preserve">胡馨月</t>
  </si>
  <si>
    <t xml:space="preserve">一般项目：凭总公司授权开展经营活动。（除依法须经批准的项目外，凭营业执照依法自主开展经营活动）</t>
  </si>
  <si>
    <t xml:space="preserve">泸州凤梨屋文化传媒有限公司</t>
  </si>
  <si>
    <t xml:space="preserve">91510521MAEGND307J</t>
  </si>
  <si>
    <t xml:space="preserve">510521000514698</t>
  </si>
  <si>
    <t xml:space="preserve">吕茜</t>
  </si>
  <si>
    <t xml:space="preserve">许可项目：营业性演出；酒类经营；食品销售。（依法须经批准的项目，经相关部门批准后方可开展经营活动，具体经营项目以相关部门批准文件或许可证件为准）一般项目：组织文化艺术交流活动；文化娱乐经纪人服务；其他文化艺术经纪代理；互联网销售（除销售需要许可的商品）；企业形象策划；市场营销策划；项目策划与公关服务；广告设计、代理；广告制作；技术服务、技术开发、技术咨询、技术交流、技术转让、技术推广；汽车零配件零售；乐器零售；珠宝首饰零售；日用家电零售；食用农产品零售；宠物食品及用品零售；厨具卫具及日用杂品零售；文具用品零售；体育用品及器材零售；新鲜水果零售；新鲜蔬菜零售；劳动保护用品销售；工艺美术品及收藏品零售（象牙及其制品除外）；卫生用品和一次性使用医疗用品销售；针纺织品销售；金属工具销售；日用品销售；日用百货销售；办公设备销售；办公用品销售；服装服饰批发；服装服饰零售；建筑材料销售；建筑装饰材料销售；五金产品批发；玩具、动漫及游艺用品销售；箱包销售。（除依法须经批准的项目外，凭营业执照依法自主开展经营活动）</t>
  </si>
  <si>
    <t xml:space="preserve">四川代江商贸有限公司</t>
  </si>
  <si>
    <t xml:space="preserve">91510521MAEG7MB64J</t>
  </si>
  <si>
    <t xml:space="preserve">510521000514526</t>
  </si>
  <si>
    <t xml:space="preserve">龙江</t>
  </si>
  <si>
    <t xml:space="preserve">一般项目：建筑工程机械与设备租赁；门窗销售；金属材料销售；建筑材料销售；砼结构构件销售；办公设备销售；建筑防水卷材产品制造。（除依法须经批准的项目外，凭营业执照依法自主开展经营活动）</t>
  </si>
  <si>
    <t xml:space="preserve">四川省一阳宏泰机械租赁有限公司</t>
  </si>
  <si>
    <t xml:space="preserve">91510521MAEFY8193B</t>
  </si>
  <si>
    <t xml:space="preserve">510521000514420</t>
  </si>
  <si>
    <t xml:space="preserve">王义</t>
  </si>
  <si>
    <t xml:space="preserve">许可项目：酒类经营；食品互联网销售。（依法须经批准的项目，经相关部门批准后方可开展经营活动，具体经营项目以相关部门批准文件或许可证件为准）一般项目：日用百货销售；日用品销售；普通货物仓储服务（不含危险化学品等需许可审批的项目）；食用农产品批发；食用农产品零售；水产品批发；水产品零售；新鲜水果批发；新鲜水果零售；机械设备租赁；租赁服务（不含许可类租赁服务）；建筑工程机械与设备租赁；办公设备租赁服务；建筑材料销售；非金属矿及制品销售；轻质建筑材料销售；砖瓦销售；金属工具销售；水泥制品销售；建筑砌块销售；石棉水泥制品销售；石灰和石膏销售；石油制品销售（不含危险化学品）；建筑装饰材料销售；隔热和隔音材料销售；建筑防水卷材产品销售；高性能密封材料销售；石墨烯材料销售；工程技术服务（规划管理、勘察、设计、监理除外）；门窗销售；机械设备销售；新型陶瓷材料销售；建筑工程用机械销售；建筑用金属配件销售；互联网销售（除销售需要许可的商品）；金属结构销售；建筑用钢筋产品销售；保温材料销售；五金产品零售；装卸搬运；紧固件销售；涂料销售（不含危险化学品）；砼结构构件销售；模具销售；塑料制品销售；五金产品批发；建筑陶瓷制品销售；生态环境材料销售；玻璃纤维增强塑料制品销售；竹制品销售；润滑油销售；非食用植物油销售。（除依法须经批准的项目外，凭营业执照依法自主开展经营活动）</t>
  </si>
  <si>
    <t xml:space="preserve">泸州博怀新能源有限公司</t>
  </si>
  <si>
    <t xml:space="preserve">91510521MAEFLAWYXU</t>
  </si>
  <si>
    <t xml:space="preserve">510521000514212</t>
  </si>
  <si>
    <t xml:space="preserve">吴金润</t>
  </si>
  <si>
    <t xml:space="preserve">许可项目：电气安装服务；建筑劳务分包；建设工程施工；输电、供电、受电电力设施的安装、维修和试验；发电业务、输电业务、供（配）电业务。（依法须经批准的项目，经相关部门批准后方可开展经营活动，具体经营项目以相关部门批准文件或许可证件为准）一般项目：充电桩销售；电线、电缆经营；劳务服务（不含劳务派遣）；轻质建筑材料销售；建筑砌块销售；建筑材料销售；五金产品零售；建筑工程机械与设备租赁；电子专用材料销售；特种设备销售；电子产品销售；建筑装饰材料销售；电力电子元器件销售；电力测功电机销售；技术服务、技术开发、技术咨询、技术交流、技术转让、技术推广；工程管理服务；集中式快速充电站；配电开关控制设备销售；机械设备销售。（除依法须经批准的项目外，凭营业执照依法自主开展经营活动）</t>
  </si>
  <si>
    <t xml:space="preserve">四川玺茂工程管理有限公司</t>
  </si>
  <si>
    <t xml:space="preserve">91510521MAEGWHP15A</t>
  </si>
  <si>
    <t xml:space="preserve">510521000514743</t>
  </si>
  <si>
    <t xml:space="preserve">舒小蓉</t>
  </si>
  <si>
    <t xml:space="preserve">许可项目：建设工程监理；建设工程施工；电气安装服务；住宅室内装饰装修；建筑劳务分包。（依法须经批准的项目，经相关部门批准后方可开展经营活动，具体经营项目以相关部门批准文件或许可证件为准）一般项目：信息技术咨询服务；工程技术服务（规划管理、勘察、设计、监理除外）；技术服务、技术开发、技术咨询、技术交流、技术转让、技术推广；工程造价咨询业务；工程管理服务；白蚁防治服务；普通机械设备安装服务；消防技术服务；机械设备租赁；智能农机装备销售；农林牧副渔业专业机械的安装、维修。（除依法须经批准的项目外，凭营业执照依法自主开展经营活动）</t>
  </si>
  <si>
    <t xml:space="preserve">四川晟元嘉合工程项目管理有限公司</t>
  </si>
  <si>
    <t xml:space="preserve">91510521MAEG9B954D</t>
  </si>
  <si>
    <t xml:space="preserve">510521000514446</t>
  </si>
  <si>
    <t xml:space="preserve">冯衡</t>
  </si>
  <si>
    <r>
      <rPr>
        <sz val="10"/>
        <rFont val="Noto Sans"/>
        <family val="2"/>
      </rPr>
      <t xml:space="preserve">一般项目：工程管理服务；建筑装饰材料销售；铸造用造型材料销售；建筑用钢筋产品销售；石棉水泥制品销售；五金产品零售；地板销售；建筑砌块销售；砼结构构件销售；配电开关控制设备销售；建筑陶瓷制品销售；门窗销售；电线、电缆经营；合成材料销售；石灰和石膏销售；建筑防水卷材产品销售；建筑材料销售；水泥制品销售；砖瓦销售；耐火材料销售；石棉制品销售；五金产品批发；轻质建筑材料销售；信息系统集成服务；卫星通信服务；软件开发；网络与信息安全软件开发；技术服务、技术开发、技术咨询、技术交流、技术转让、技术推广；信息系统运行维护服务；网络技术服务；办公服务；图文设计制作；城乡市容管理；广告设计、代理；广告制作；组织文化艺术交流活动；办公设备耗材销售；</t>
    </r>
    <r>
      <rPr>
        <sz val="10"/>
        <rFont val="Arial"/>
        <family val="0"/>
      </rPr>
      <t xml:space="preserve">3D</t>
    </r>
    <r>
      <rPr>
        <sz val="10"/>
        <rFont val="Noto Sans"/>
        <family val="2"/>
      </rPr>
      <t xml:space="preserve">打印基础材料销售；平面设计；广告发布；打字复印；</t>
    </r>
    <r>
      <rPr>
        <sz val="10"/>
        <rFont val="Arial"/>
        <family val="0"/>
      </rPr>
      <t xml:space="preserve">3D</t>
    </r>
    <r>
      <rPr>
        <sz val="10"/>
        <rFont val="Noto Sans"/>
        <family val="2"/>
      </rPr>
      <t xml:space="preserve">打印服务；招投标代理服务；采购代理服务；政府采购代理服务；劳务服务（不含劳务派遣）；工程造价咨询业务；销售代理；土石方工程施工；工程技术服务（规划管理、勘察、设计、监理除外）；信息咨询服务（不含许可类信息咨询服务）。（除依法须经批准的项目外，凭营业执照依法自主开展经营活动）许可项目：代理记账；建设工程监理；建设工程施工；建设工程设计；施工专业作业；建筑劳务分包。（依法须经批准的项目，经相关部门批准后方可开展经营活动，具体经营项目以相关部门批准文件或许可证件为准）</t>
    </r>
  </si>
  <si>
    <t xml:space="preserve">四川炎坤酒业有限公司</t>
  </si>
  <si>
    <t xml:space="preserve">91510521MAEF4NRQ55</t>
  </si>
  <si>
    <t xml:space="preserve">510521000514583</t>
  </si>
  <si>
    <t xml:space="preserve">李良昭</t>
  </si>
  <si>
    <t xml:space="preserve">许可项目：酒类经营。（依法须经批准的项目，经相关部门批准后方可开展经营活动，具体经营项目以相关部门批准文件或许可证件为准）</t>
  </si>
  <si>
    <t xml:space="preserve">四川磊世利供应链管理有限公司</t>
  </si>
  <si>
    <t xml:space="preserve">91510521MAEDWAKU9G</t>
  </si>
  <si>
    <t xml:space="preserve">510521000514044</t>
  </si>
  <si>
    <t xml:space="preserve">郭学英</t>
  </si>
  <si>
    <r>
      <rPr>
        <sz val="10"/>
        <rFont val="Noto Sans"/>
        <family val="2"/>
      </rPr>
      <t xml:space="preserve">许可项目：食品销售。（依法须经批准的项目，经相关部门批准后方可开展经营活动，具体经营项目以相关部门批准文件或许可证件为准）一般项目：供应链管理服务；农副产品销售；木材销售；初级农产品收购；日用百货销售；针纺织品销售；五金产品零售；通讯设备销售；电子产品销售；电器辅件销售；金属材料销售；机械电气设备销售；汽车装饰用品销售；防腐材料销售；保温材料销售；音响设备销售；消防器材销售；卫生洁具销售；化工产品销售（不含许可类化工产品）；塑料制品销售；皮革制品销售；有色金属合金销售；建筑材料销售；包装材料及制品销售；橡胶制品销售；煤炭及制品销售；服装辅料销售；羽毛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及制品制造；纸制品销售；金属结构销售；水泥制品销售；建筑用钢筋产品销售；信息咨询服务（不含许可类信息咨询服务）；粮油仓储服务；食用农产品零售；食用农产品批发；鲜肉批发；鲜肉零售；新鲜水果批发；新鲜水果零售；食品互联网销售（仅销售预包装食品）。（除依法须经批准的项目外，凭营业执照依法自主开展经营活动）</t>
    </r>
  </si>
  <si>
    <t xml:space="preserve">泸县毛豆网络游戏有限公司</t>
  </si>
  <si>
    <t xml:space="preserve">91510521MAEGFD792W</t>
  </si>
  <si>
    <t xml:space="preserve">510521000514382</t>
  </si>
  <si>
    <t xml:space="preserve">李仕琴</t>
  </si>
  <si>
    <t xml:space="preserve">一般项目：动漫游戏开发；游艺用品及室内游艺器材制造；游艺用品及室内游艺器材销售；游艺及娱乐用品销售；数字文化创意软件开发；数字文化创意技术装备销售；电子产品销售；虚拟现实设备制造；专业设计服务；数字内容制作服务（不含出版发行）；计算机软硬件及辅助设备批发；计算机软硬件及辅助设备零售；旅游开发项目策划咨询；游乐园服务；休闲娱乐用品设备出租；玩具、动漫及游艺用品销售；文艺创作；互联网销售（除销售需要许可的商品）；互联网设备制造；互联网设备销售；互联网安全服务；工业互联网数据服务；互联网数据服务；广告设计、代理；广告发布；人工智能公共服务平台技术咨询服务；网络设备制造；网络设备销售；数字技术服务；光通信设备制造；光通信设备销售；云计算设备制造；云计算设备销售；通信设备制造；计算机软硬件及外围设备制造；信息咨询服务（不含许可类信息咨询服务）；物联网应用服务；物联网技术服务；轨道交通通信信号系统开发；物联网设备制造；物联网设备销售；物联网技术研发；软件开发；信息系统集成服务；云计算装备技术服务；人工智能应用软件开发；数据处理和存储支持服务；文化娱乐经纪人服务；商业综合体管理服务；剧本娱乐活动；玩具销售。（除依法须经批准的项目外，凭营业执照依法自主开展经营活动）</t>
  </si>
  <si>
    <t xml:space="preserve">泸州赴成机械租赁有限公司</t>
  </si>
  <si>
    <t xml:space="preserve">91510521MAEFN65A1G</t>
  </si>
  <si>
    <t xml:space="preserve">510521000514261</t>
  </si>
  <si>
    <t xml:space="preserve">陈世利</t>
  </si>
  <si>
    <t xml:space="preserve">许可项目：建设工程施工；建筑劳务分包。（依法须经批准的项目，经相关部门批准后方可开展经营活动，具体经营项目以相关部门批准文件或许可证件为准）一般项目：机械设备租赁；建筑工程机械与设备租赁；机械设备销售；普通机械设备安装服务；金属门窗工程施工；建筑材料销售。（除依法须经批准的项目外，凭营业执照依法自主开展经营活动）</t>
  </si>
  <si>
    <t xml:space="preserve">泸县蜀冠文化娱乐有限公司</t>
  </si>
  <si>
    <t xml:space="preserve">91510521MAEE12MU1T</t>
  </si>
  <si>
    <t xml:space="preserve">510521000514116</t>
  </si>
  <si>
    <t xml:space="preserve">游洋</t>
  </si>
  <si>
    <t xml:space="preserve">泸州至和建筑装饰工程有限公司</t>
  </si>
  <si>
    <t xml:space="preserve">91510521MAEF3DBE29</t>
  </si>
  <si>
    <t xml:space="preserve">510521000514288</t>
  </si>
  <si>
    <t xml:space="preserve">赵明书</t>
  </si>
  <si>
    <t xml:space="preserve">许可项目：建设工程施工；住宅室内装饰装修；建筑劳务分包。（依法须经批准的项目，经相关部门批准后方可开展经营活动，具体经营项目以相关部门批准文件或许可证件为准）一般项目：土石方工程施工；光伏发电设备租赁；技术服务、技术开发、技术咨询、技术交流、技术转让、技术推广；电子产品销售；卫生洁具制造；塑料制品制造；五金产品零售；机械设备销售；厨具卫具及日用杂品批发；太阳能热利用产品销售；灯具销售；劳务服务（不含劳务派遣）；环境保护专用设备制造；生活垃圾处理装备制造。（除依法须经批准的项目外，凭营业执照依法自主开展经营活动）</t>
  </si>
  <si>
    <t xml:space="preserve">四川宴美农业科技有限公司</t>
  </si>
  <si>
    <t xml:space="preserve">91510521MAEFTQGE14</t>
  </si>
  <si>
    <t xml:space="preserve">510521000514374</t>
  </si>
  <si>
    <t xml:space="preserve">韩江</t>
  </si>
  <si>
    <t xml:space="preserve">许可项目：牲畜屠宰；食品生产；农业转基因生物加工；农业转基因生物产品加工。（依法须经批准的项目，经相关部门批准后方可开展经营活动，具体经营项目以相关部门批准文件或许可证件为准）一般项目：农业园艺服务；智能农业管理；农业机械服务；农业机械销售；农业机械租赁；农业生产托管服务；报废农业机械回收；报废农业机械拆解；农业机械制造；农业专业及辅助性活动；农业科学研究和试验发展；农业面源和重金属污染防治技术服务；农村民间工艺及制品、休闲农业和乡村旅游资源的开发经营；农林牧副渔业专业机械的制造；初级农产品收购。（除依法须经批准的项目外，凭营业执照依法自主开展经营活动）</t>
  </si>
  <si>
    <t xml:space="preserve">泸州鹅乐乐餐饮管理有限公司</t>
  </si>
  <si>
    <t xml:space="preserve">91510521MAEF56B0XB</t>
  </si>
  <si>
    <t xml:space="preserve">510521000514606</t>
  </si>
  <si>
    <t xml:space="preserve">张燕</t>
  </si>
  <si>
    <t xml:space="preserve">许可项目：餐饮服务；食品销售；食品互联网销售；酒类经营；食品生产；道路货物运输（不含危险货物）。（依法须经批准的项目，经相关部门批准后方可开展经营活动，具体经营项目以相关部门批准文件或许可证件为准）一般项目：食品销售（仅销售预包装食品）；食用农产品初加工；餐饮管理；企业管理；企业管理咨询；会议及展览服务；家政服务；礼仪服务；专业设计服务；食用农产品批发；食用农产品零售；礼品花卉销售；鲜肉批发；鲜肉零售；农副产品销售；新鲜蔬菜批发；新鲜蔬菜零售；日用品销售；互联网销售（除销售需要许可的商品）；技术服务、技术开发、技术咨询、技术交流、技术转让、技术推广；水产品批发；水产品零售；食品添加剂销售。（除依法须经批准的项目外，凭营业执照依法自主开展经营活动）</t>
  </si>
  <si>
    <t xml:space="preserve">泸州市泸县全视眼镜有限公司</t>
  </si>
  <si>
    <t xml:space="preserve">91510521MAEG0YQC3A</t>
  </si>
  <si>
    <t xml:space="preserve">510521000514085</t>
  </si>
  <si>
    <t xml:space="preserve">吕亮</t>
  </si>
  <si>
    <t xml:space="preserve">一般项目：眼镜销售（不含隐形眼镜）；食品销售（仅销售预包装食品）；第一类医疗器械销售；第二类医疗器械销售。（除依法须经批准的项目外，凭营业执照依法自主开展经营活动）许可项目：食品销售；第三类医疗器械经营。（依法须经批准的项目，经相关部门批准后方可开展经营活动，具体经营项目以相关部门批准文件或许可证件为准）</t>
  </si>
  <si>
    <t xml:space="preserve">泸州宏诚农业开发有限公司</t>
  </si>
  <si>
    <t xml:space="preserve">91510521MAEG5T812T</t>
  </si>
  <si>
    <t xml:space="preserve">510521000514190</t>
  </si>
  <si>
    <t xml:space="preserve">朱强</t>
  </si>
  <si>
    <t xml:space="preserve">许可项目：通用航空服务；测绘服务；民用航空器维修。（依法须经批准的项目，经相关部门批准后方可开展经营活动，具体经营项目以相关部门批准文件或许可证件为准）一般项目：农业机械服务；智能无人飞行器销售；机械设备租赁；智能农机装备销售；运输设备租赁服务；农林牧渔业废弃物综合利用；木材加工；木材收购；木材销售；竹制品销售；技术服务、技术开发、技术咨询、技术交流、技术转让、技术推广；农林牧副渔业专业机械的安装、维修；农业专业及辅助性活动；信息咨询服务（不含许可类信息咨询服务）；国内货物运输代理。（除依法须经批准的项目外，凭营业执照依法自主开展经营活动）</t>
  </si>
  <si>
    <t xml:space="preserve">泸州英伦娱乐有限责任公司</t>
  </si>
  <si>
    <t xml:space="preserve">91510521MAEFF48Q2E</t>
  </si>
  <si>
    <t xml:space="preserve">510521000514825</t>
  </si>
  <si>
    <t xml:space="preserve">汤富平</t>
  </si>
  <si>
    <t xml:space="preserve">一般项目：健身休闲活动；台球活动；棋牌室服务；游艺用品及室内游艺器材销售；食品销售（仅销售预包装食品）；食品互联网销售（仅销售预包装食品）；文具用品零售；体育用品及器材零售；文具用品批发；体育用品及器材批发；电子产品销售；日用百货销售；日用品批发。（除依法须经批准的项目外，凭营业执照依法自主开展经营活动）许可项目：烟草制品零售。（依法须经批准的项目，经相关部门批准后方可开展经营活动，具体经营项目以相关部门批准文件或许可证件为准）</t>
  </si>
  <si>
    <t xml:space="preserve">泸州晶析光学仪器有限公司</t>
  </si>
  <si>
    <t xml:space="preserve">91510521MAEFANK6X9</t>
  </si>
  <si>
    <t xml:space="preserve">510521000513898</t>
  </si>
  <si>
    <t xml:space="preserve">肖新海</t>
  </si>
  <si>
    <t xml:space="preserve">一般项目：光学仪器制造；光学仪器销售；光学玻璃销售；功能玻璃和新型光学材料销售；塑料制品销售；眼镜制造；电子测量仪器销售；实验分析仪器销售；塑料制品制造；电子专用材料研发；实验分析仪器制造；导航、测绘、气象及海洋专用仪器销售；智能车载设备制造；智能车载设备销售；货物进出口。（除依法须经批准的项目外，凭营业执照依法自主开展经营活动）</t>
  </si>
  <si>
    <t xml:space="preserve">四川宋韵颐家康养服务有限公司</t>
  </si>
  <si>
    <t xml:space="preserve">91510521MAEFY6GJ5H</t>
  </si>
  <si>
    <t xml:space="preserve">510521000514399</t>
  </si>
  <si>
    <t xml:space="preserve">许可项目：消毒器械销售。（依法须经批准的项目，经相关部门批准后方可开展经营活动，具体经营项目以相关部门批准文件或许可证件为准）一般项目：养老服务；家政服务；病人陪护服务；健康咨询服务（不含诊疗服务）；远程健康管理服务；专业保洁、清洗、消毒服务；中医养生保健服务（非医疗）；第二类医疗设备租赁；护理机构服务（不含医疗服务）；计算机软硬件及辅助设备零售；仪器仪表修理；电子产品销售；通讯设备销售；市场营销策划；教育咨询服务（不含涉许可审批的教育培训活动）；康复辅具适配服务；居民日常生活服务；人力资源服务（不含职业中介活动、劳务派遣服务）；劳务服务（不含劳务派遣）；日用百货销售；第一类医疗器械销售；第一类医疗设备租赁；消毒剂销售（不含危险化学品）；医护人员防护用品零售；家用电器零配件销售；家具销售；医护人员防护用品批发；个人卫生用品销售；互联网销售（除销售需要许可的商品）；人工智能公共服务平台技术咨询服务；人工智能公共数据平台；人工智能通用应用系统；人工智能行业应用系统集成服务；卫生用品和一次性使用医疗用品销售；信息技术咨询服务；技术服务、技术开发、技术咨询、技术交流、技术转让、技术推广；品牌管理。（除依法须经批准的项目外，凭营业执照依法自主开展经营活动）</t>
  </si>
  <si>
    <t xml:space="preserve">泸州兰茂通讯设备有限公司</t>
  </si>
  <si>
    <t xml:space="preserve">91510521MAEG3GE06G</t>
  </si>
  <si>
    <t xml:space="preserve">510521000514331</t>
  </si>
  <si>
    <t xml:space="preserve">杜春兰</t>
  </si>
  <si>
    <t xml:space="preserve">一般项目：通讯设备销售；通讯设备修理；商务代理代办服务；办公用品销售；移动终端设备销售；计算机软硬件及辅助设备零售；电子产品销售；再生资源回收（除生产性废旧金属）；再生资源销售；家用电器销售；家用电器零配件销售。（除依法须经批准的项目外，凭营业执照依法自主开展经营活动）</t>
  </si>
  <si>
    <t xml:space="preserve">四川畅鑫吉商贸有限公司</t>
  </si>
  <si>
    <t xml:space="preserve">91510521MAEDWJQN42</t>
  </si>
  <si>
    <t xml:space="preserve">510521000514052</t>
  </si>
  <si>
    <t xml:space="preserve">张华仁</t>
  </si>
  <si>
    <t xml:space="preserve">一般项目：建筑材料销售；橡胶制品销售；五金产品批发；软件开发；软件销售；技术服务、技术开发、技术咨询、技术交流、技术转让、技术推广；珠宝首饰零售；珠宝首饰批发；办公用品销售；办公设备销售；照相器材及望远镜零售；户外用品销售；日用品销售；农副产品销售；初级农产品收购；体育用品及器材零售；体育用品及器材批发；互联网销售（除销售需要许可的商品）；家具销售；日用百货销售；服装服饰批发；服装服饰零售；针纺织品销售；鞋帽批发；鞋帽零售；箱包销售；皮革制品销售；煤炭及制品销售；工艺美术品及礼仪用品销售（象牙及其制品除外）；工艺美术品及收藏品批发（象牙及其制品除外）；家用电器销售；日用家电零售；五金产品零售；金属材料销售；化工产品销售（不含许可类化工产品）；石油制品销售（不含危险化学品）；汽车零配件批发；汽车零配件零售；汽车装饰用品销售；化妆品批发；化妆品零售；电子产品销售；光通信设备销售；母婴用品销售；玩具、动漫及游艺用品销售；玩具销售；国内贸易代理；机械设备销售；乐器批发；乐器零售；乐器零配件销售；图文设计制作；办公服务；专业设计服务；平面设计；企业形象策划；企业管理咨询；信息咨询服务（不含许可类信息咨询服务）；市场营销策划；广告设计、代理。（除依法须经批准的项目外，凭营业执照依法自主开展经营活动）</t>
  </si>
  <si>
    <t xml:space="preserve">泸县唐艾智创家电销售有限公司</t>
  </si>
  <si>
    <t xml:space="preserve">91510521MAEFPU952L</t>
  </si>
  <si>
    <t xml:space="preserve">510521000513994</t>
  </si>
  <si>
    <t xml:space="preserve">艾秀芳</t>
  </si>
  <si>
    <t xml:space="preserve">一般项目：日用家电零售；日用电器修理；家用电器销售；住宅水电安装维护服务；家用电器安装服务；家具安装和维修服务；家具销售；建筑材料销售；卫生陶瓷制品销售；再生资源回收（除生产性废旧金属）；卫生洁具销售；通讯设备销售；电工器材销售；机械电气设备销售；计算机及办公设备维修；计算机软硬件及辅助设备批发；音响设备销售；家用视听设备销售；厨具卫具及日用杂品批发；厨具卫具及日用杂品零售；通信设备销售；日用百货销售；日用杂品销售；日用品销售；日用品批发；非电力家用器具销售；机械设备销售；电子产品销售。（除依法须经批准的项目外，凭营业执照依法自主开展经营活动）许可项目：燃气燃烧器具安装、维修。（依法须经批准的项目，经相关部门批准后方可开展经营活动，具体经营项目以相关部门批准文件或许可证件为准）</t>
  </si>
  <si>
    <t xml:space="preserve">泸州广艺顺商贸有限公司</t>
  </si>
  <si>
    <t xml:space="preserve">91510521MAEDDXAT68</t>
  </si>
  <si>
    <t xml:space="preserve">510521000513880</t>
  </si>
  <si>
    <t xml:space="preserve">徐萃</t>
  </si>
  <si>
    <t xml:space="preserve">一般项目：建筑材料销售；轻质建筑材料销售；地板销售；木制容器销售；软木制品销售；建筑装饰材料销售；门窗销售；五金产品零售；五金产品批发；砼结构构件销售；建筑用金属配件销售；金属制品销售；建筑用钢筋产品销售；机械设备租赁；机械设备销售；建筑工程机械与设备租赁；建筑用石加工。（除依法须经批准的项目外，凭营业执照依法自主开展经营活动）</t>
  </si>
  <si>
    <t xml:space="preserve">四川嘉星盾交通科技有限公司</t>
  </si>
  <si>
    <t xml:space="preserve">91510521MAEFY1GE0R</t>
  </si>
  <si>
    <t xml:space="preserve">510521000514614</t>
  </si>
  <si>
    <t xml:space="preserve">覃林</t>
  </si>
  <si>
    <t xml:space="preserve">一般项目：交通及公共管理用标牌销售；交通及公共管理用金属标牌制造；汽车零配件批发；汽车装饰用品销售；汽车装饰用品制造；新能源汽车生产测试设备销售；新能源汽车电附件销售；汽车零配件零售；汽车零部件研发；汽车零部件再制造；汽车零部件及配件制造；机械零件、零部件销售；通用零部件制造；摩托车及零部件研发；机械零件、零部件加工；化工产品销售（不含许可类化工产品）；集成电路芯片及产品制造；仪器仪表销售；货物进出口；技术服务、技术开发、技术咨询、技术交流、技术转让、技术推广；交通设施维修；物业管理。（除依法须经批准的项目外，凭营业执照依法自主开展经营活动）</t>
  </si>
  <si>
    <t xml:space="preserve">四川能尚能源科技有限公司</t>
  </si>
  <si>
    <t xml:space="preserve">91510521MAEEDYP162</t>
  </si>
  <si>
    <t xml:space="preserve">510521000514296</t>
  </si>
  <si>
    <t xml:space="preserve">胡顺华</t>
  </si>
  <si>
    <t xml:space="preserve">一般项目：太阳能发电技术服务；太阳能热发电装备销售；光伏设备及元器件销售；光伏设备及元器件制造；电子专用材料制造；电子专用材料销售；光伏发电设备租赁；工程和技术研究和试验发展；新兴能源技术研发；新能源原动设备制造；新能源原动设备销售；电池零配件销售；配电开关控制设备制造；配电开关控制设备销售；配电开关控制设备研发；电力电子元器件销售；数字技术服务；物联网设备销售；物联网技术研发；发电技术服务；技术服务、技术开发、技术咨询、技术交流、技术转让、技术推广；工程管理服务；住宅水电安装维护服务；体育场地设施工程施工；环保咨询服务；劳务服务（不含劳务派遣）；五金产品零售；建筑材料销售；建筑装饰材料销售；电线、电缆经营；电力设施器材销售；建筑用金属配件销售；金属材料销售。（除依法须经批准的项目外，凭营业执照依法自主开展经营活动）</t>
  </si>
  <si>
    <t xml:space="preserve">泸州弗迪新能源汽车有限公司</t>
  </si>
  <si>
    <t xml:space="preserve">91510521MAEF7LF07J</t>
  </si>
  <si>
    <t xml:space="preserve">510521000514173</t>
  </si>
  <si>
    <t xml:space="preserve">许夕东</t>
  </si>
  <si>
    <t xml:space="preserve">一般项目：新能源汽车整车销售；电车销售；汽车销售；汽车零配件批发；充电桩销售。（除依法须经批准的项目外，凭营业执照依法自主开展经营活动）</t>
  </si>
  <si>
    <t xml:space="preserve">泸州简瑞传媒有限公司</t>
  </si>
  <si>
    <t xml:space="preserve">91510521MAEGB7D091</t>
  </si>
  <si>
    <t xml:space="preserve">510521000514340</t>
  </si>
  <si>
    <t xml:space="preserve">钟远波</t>
  </si>
  <si>
    <r>
      <rPr>
        <sz val="10"/>
        <rFont val="Noto Sans"/>
        <family val="2"/>
      </rPr>
      <t xml:space="preserve">许可项目：营业性演出；互联网新闻信息服务；互联网直播技术服务；演出经纪；网络文化经营。（依法须经批准的项目，经相关部门批准后方可开展经营活动，具体经营项目以相关部门批准文件或许可证件为准）一般项目：广告发布；广告设计、代理；广告制作；平面设计；组织文化艺术交流活动；项目策划与公关服务；办公服务；</t>
    </r>
    <r>
      <rPr>
        <sz val="10"/>
        <rFont val="Arial"/>
        <family val="0"/>
      </rPr>
      <t xml:space="preserve">3D</t>
    </r>
    <r>
      <rPr>
        <sz val="10"/>
        <rFont val="Noto Sans"/>
        <family val="2"/>
      </rPr>
      <t xml:space="preserve">打印服务；会议及展览服务；文艺创作；摄影扩印服务。（除依法须经批准的项目外，凭营业执照依法自主开展经营活动）</t>
    </r>
  </si>
  <si>
    <t xml:space="preserve">泸州潘学淘劳务有限公司</t>
  </si>
  <si>
    <t xml:space="preserve">91510521MAEDDM7J52</t>
  </si>
  <si>
    <t xml:space="preserve">510521000513871</t>
  </si>
  <si>
    <t xml:space="preserve">潘学淘</t>
  </si>
  <si>
    <t xml:space="preserve">许可项目：建筑劳务分包；建设工程施工。（依法须经批准的项目，经相关部门批准后方可开展经营活动，具体经营项目以相关部门批准文件或许可证件为准）一般项目：劳务服务（不含劳务派遣）；土石方工程施工；园林绿化工程施工；住宅水电安装维护服务；建筑物清洁服务；建筑材料销售；轻质建筑材料销售；机械设备租赁。（除依法须经批准的项目外，凭营业执照依法自主开展经营活动）</t>
  </si>
  <si>
    <t xml:space="preserve">四川斫嘉新能源发电有限公司</t>
  </si>
  <si>
    <t xml:space="preserve">91510521MAEGYJNE5Q</t>
  </si>
  <si>
    <t xml:space="preserve">510521000514809</t>
  </si>
  <si>
    <t xml:space="preserve">邬嘉</t>
  </si>
  <si>
    <t xml:space="preserve">一般项目：太阳能发电技术服务；太阳能热发电产品销售；光伏设备及元器件制造；光伏设备及元器件销售；电子专用材料制造；电子专用材料销售；光伏发电设备租赁；电子专用材料研发；工程和技术研究和试验发展；新兴能源技术研发；新能源原动设备制造；新能源原动设备销售；电池零配件销售；配电开关控制设备研发；电力电子元器件销售；数字技术服务；物联网技术研发；技术服务、技术开发、技术咨询、技术交流、技术转让、技术推广；工程管理服务；住宅水电安装维护服务；体育场地设施工程施工；环保咨询服务；劳务服务（不含劳务派遣）；五金产品零售；建筑材料销售；建筑装饰材料销售；电线、电缆经营；电力设施器材销售；建筑用金属配件销售；金属材料销售。（除依法须经批准的项目外，凭营业执照依法自主开展经营活动）</t>
  </si>
  <si>
    <t xml:space="preserve">四川雁木仓商贸有限公司</t>
  </si>
  <si>
    <t xml:space="preserve">91510521MAEHH7M42X</t>
  </si>
  <si>
    <t xml:space="preserve">510521000514817</t>
  </si>
  <si>
    <t xml:space="preserve">陈浩</t>
  </si>
  <si>
    <t xml:space="preserve">一般项目：木材销售；木材收购；竹制品销售；竹制品制造；日用木制品销售；竹材采运；木材加工；林业产品销售；非食用林产品初加工。（除依法须经批准的项目外，凭营业执照依法自主开展经营活动）</t>
  </si>
  <si>
    <t xml:space="preserve">泸州巨匠财源商贸有限公司</t>
  </si>
  <si>
    <t xml:space="preserve">91510521MAEGWJUW67</t>
  </si>
  <si>
    <t xml:space="preserve">510521000514760</t>
  </si>
  <si>
    <t xml:space="preserve">鲁贤波</t>
  </si>
  <si>
    <t xml:space="preserve">许可项目：艺术品进出口；酒类经营；互联网直播技术服务；烟草制品零售。（依法须经批准的项目，经相关部门批准后方可开展经营活动，具体经营项目以相关部门批准文件或许可证件为准）一般项目：动产质押物管理服务；二手车交易市场经营；寄卖服务；二手车经纪；工艺美术品及礼仪用品制造（象牙及其制品除外）；二手日用百货销售；日用百货销售；工艺美术品及收藏品批发（象牙及其制品除外）；通讯设备销售；国内贸易代理；艺术品代理；销售代理；日用品批发；服装服饰批发；服装服饰零售；日用品销售；钟表销售；箱包销售；珠宝首饰批发；珠宝首饰零售；旧货销售；机动车鉴定评估；电子产品销售；钟表与计时仪器销售；工艺美术品及礼仪用品销售（象牙及其制品除外）；汽车销售；互联网数据服务；网络技术服务；软件开发；物联网技术服务；信息系统运行维护服务；信息技术咨询服务；小微型客车租赁经营服务；计算机及通讯设备租赁；日用品出租；集贸市场管理服务；信息咨询服务（不含许可类信息咨询服务）；市场营销策划；个人商务服务；专业设计服务；技术服务、技术开发、技术咨询、技术交流、技术转让、技术推广；珠宝首饰回收修理服务；通讯设备修理；日用产品修理；箱包修理服务；自有资金投资的资产管理服务。（除依法须经批准的项目外，凭营业执照依法自主开展经营活动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0"/>
    </font>
    <font>
      <b val="true"/>
      <sz val="16"/>
      <name val="宋体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04"/>
    <col collapsed="false" customWidth="true" hidden="false" outlineLevel="0" max="2" min="2" style="1" width="14.44"/>
    <col collapsed="false" customWidth="true" hidden="false" outlineLevel="0" max="3" min="3" style="1" width="21.09"/>
    <col collapsed="false" customWidth="true" hidden="false" outlineLevel="0" max="4" min="4" style="1" width="16.49"/>
    <col collapsed="false" customWidth="true" hidden="false" outlineLevel="0" max="5" min="5" style="2" width="10.12"/>
    <col collapsed="false" customWidth="true" hidden="false" outlineLevel="0" max="6" min="6" style="2" width="8.36"/>
    <col collapsed="false" customWidth="true" hidden="false" outlineLevel="0" max="7" min="7" style="3" width="28.46"/>
    <col collapsed="false" customWidth="true" hidden="false" outlineLevel="0" max="8" min="8" style="2" width="12.12"/>
    <col collapsed="false" customWidth="true" hidden="false" outlineLevel="0" max="9" min="9" style="2" width="12.9"/>
    <col collapsed="false" customWidth="true" hidden="false" outlineLevel="0" max="10" min="10" style="2" width="24.85"/>
    <col collapsed="false" customWidth="true" hidden="false" outlineLevel="0" max="11" min="11" style="2" width="17.49"/>
    <col collapsed="false" customWidth="true" hidden="false" outlineLevel="0" max="12" min="12" style="2" width="22.91"/>
    <col collapsed="false" customWidth="true" hidden="false" outlineLevel="0" max="13" min="13" style="2" width="8.59"/>
    <col collapsed="false" customWidth="true" hidden="false" outlineLevel="0" max="14" min="14" style="2" width="19.49"/>
    <col collapsed="false" customWidth="true" hidden="false" outlineLevel="0" max="15" min="15" style="2" width="26.52"/>
    <col collapsed="false" customWidth="true" hidden="false" outlineLevel="0" max="16" min="16" style="2" width="7.49"/>
    <col collapsed="false" customWidth="false" hidden="false" outlineLevel="0" max="257" min="17" style="2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5" hidden="false" customHeight="true" outlineLevel="0" collapsed="false">
      <c r="A3" s="7" t="s">
        <v>17</v>
      </c>
      <c r="B3" s="7" t="s">
        <v>18</v>
      </c>
      <c r="C3" s="8" t="s">
        <v>19</v>
      </c>
      <c r="D3" s="8" t="s">
        <v>20</v>
      </c>
      <c r="E3" s="7" t="s">
        <v>21</v>
      </c>
      <c r="F3" s="9" t="s">
        <v>22</v>
      </c>
      <c r="G3" s="7" t="s">
        <v>23</v>
      </c>
      <c r="H3" s="8" t="s">
        <v>24</v>
      </c>
      <c r="I3" s="8" t="s">
        <v>24</v>
      </c>
      <c r="J3" s="8" t="s">
        <v>25</v>
      </c>
      <c r="K3" s="10" t="s">
        <v>26</v>
      </c>
      <c r="L3" s="11" t="s">
        <v>27</v>
      </c>
      <c r="M3" s="12" t="s">
        <v>28</v>
      </c>
      <c r="N3" s="10" t="s">
        <v>26</v>
      </c>
      <c r="O3" s="11" t="s">
        <v>27</v>
      </c>
      <c r="P3" s="1"/>
    </row>
    <row r="4" customFormat="false" ht="15" hidden="false" customHeight="true" outlineLevel="0" collapsed="false">
      <c r="A4" s="7" t="s">
        <v>29</v>
      </c>
      <c r="B4" s="7" t="s">
        <v>18</v>
      </c>
      <c r="C4" s="8" t="s">
        <v>30</v>
      </c>
      <c r="D4" s="8" t="s">
        <v>31</v>
      </c>
      <c r="E4" s="7" t="s">
        <v>32</v>
      </c>
      <c r="F4" s="9" t="s">
        <v>22</v>
      </c>
      <c r="G4" s="7" t="s">
        <v>33</v>
      </c>
      <c r="H4" s="8" t="s">
        <v>34</v>
      </c>
      <c r="I4" s="8" t="s">
        <v>34</v>
      </c>
      <c r="J4" s="8" t="s">
        <v>35</v>
      </c>
      <c r="K4" s="10" t="s">
        <v>26</v>
      </c>
      <c r="L4" s="11" t="s">
        <v>27</v>
      </c>
      <c r="M4" s="12" t="s">
        <v>28</v>
      </c>
      <c r="N4" s="10" t="s">
        <v>26</v>
      </c>
      <c r="O4" s="11" t="s">
        <v>27</v>
      </c>
      <c r="P4" s="1"/>
    </row>
    <row r="5" customFormat="false" ht="15" hidden="false" customHeight="true" outlineLevel="0" collapsed="false">
      <c r="A5" s="7" t="s">
        <v>36</v>
      </c>
      <c r="B5" s="7" t="s">
        <v>18</v>
      </c>
      <c r="C5" s="8" t="s">
        <v>37</v>
      </c>
      <c r="D5" s="8" t="s">
        <v>38</v>
      </c>
      <c r="E5" s="7" t="s">
        <v>39</v>
      </c>
      <c r="F5" s="9" t="s">
        <v>22</v>
      </c>
      <c r="G5" s="7" t="s">
        <v>40</v>
      </c>
      <c r="H5" s="8" t="s">
        <v>41</v>
      </c>
      <c r="I5" s="8" t="s">
        <v>41</v>
      </c>
      <c r="J5" s="8" t="s">
        <v>42</v>
      </c>
      <c r="K5" s="10" t="s">
        <v>26</v>
      </c>
      <c r="L5" s="11" t="s">
        <v>27</v>
      </c>
      <c r="M5" s="12" t="s">
        <v>28</v>
      </c>
      <c r="N5" s="10" t="s">
        <v>26</v>
      </c>
      <c r="O5" s="11" t="s">
        <v>27</v>
      </c>
      <c r="P5" s="1"/>
    </row>
    <row r="6" customFormat="false" ht="15" hidden="false" customHeight="true" outlineLevel="0" collapsed="false">
      <c r="A6" s="7" t="s">
        <v>43</v>
      </c>
      <c r="B6" s="7" t="s">
        <v>18</v>
      </c>
      <c r="C6" s="8" t="s">
        <v>44</v>
      </c>
      <c r="D6" s="8" t="s">
        <v>45</v>
      </c>
      <c r="E6" s="7" t="s">
        <v>46</v>
      </c>
      <c r="F6" s="9" t="s">
        <v>22</v>
      </c>
      <c r="G6" s="7" t="s">
        <v>47</v>
      </c>
      <c r="H6" s="8" t="s">
        <v>48</v>
      </c>
      <c r="I6" s="8" t="s">
        <v>48</v>
      </c>
      <c r="J6" s="8" t="s">
        <v>49</v>
      </c>
      <c r="K6" s="10" t="s">
        <v>26</v>
      </c>
      <c r="L6" s="11" t="s">
        <v>27</v>
      </c>
      <c r="M6" s="12" t="s">
        <v>28</v>
      </c>
      <c r="N6" s="10" t="s">
        <v>26</v>
      </c>
      <c r="O6" s="11" t="s">
        <v>27</v>
      </c>
      <c r="P6" s="1"/>
    </row>
    <row r="7" customFormat="false" ht="15" hidden="false" customHeight="true" outlineLevel="0" collapsed="false">
      <c r="A7" s="7" t="s">
        <v>50</v>
      </c>
      <c r="B7" s="7" t="s">
        <v>18</v>
      </c>
      <c r="C7" s="8" t="s">
        <v>51</v>
      </c>
      <c r="D7" s="8" t="s">
        <v>52</v>
      </c>
      <c r="E7" s="7" t="s">
        <v>53</v>
      </c>
      <c r="F7" s="9" t="s">
        <v>22</v>
      </c>
      <c r="G7" s="7" t="s">
        <v>54</v>
      </c>
      <c r="H7" s="8" t="s">
        <v>55</v>
      </c>
      <c r="I7" s="8" t="s">
        <v>55</v>
      </c>
      <c r="J7" s="8" t="s">
        <v>56</v>
      </c>
      <c r="K7" s="10" t="s">
        <v>26</v>
      </c>
      <c r="L7" s="11" t="s">
        <v>27</v>
      </c>
      <c r="M7" s="12" t="s">
        <v>28</v>
      </c>
      <c r="N7" s="10" t="s">
        <v>26</v>
      </c>
      <c r="O7" s="11" t="s">
        <v>27</v>
      </c>
      <c r="P7" s="1"/>
    </row>
    <row r="8" customFormat="false" ht="15" hidden="false" customHeight="true" outlineLevel="0" collapsed="false">
      <c r="A8" s="7" t="s">
        <v>57</v>
      </c>
      <c r="B8" s="7" t="s">
        <v>18</v>
      </c>
      <c r="C8" s="8" t="s">
        <v>58</v>
      </c>
      <c r="D8" s="8" t="s">
        <v>59</v>
      </c>
      <c r="E8" s="7" t="s">
        <v>60</v>
      </c>
      <c r="F8" s="9" t="s">
        <v>22</v>
      </c>
      <c r="G8" s="7" t="s">
        <v>61</v>
      </c>
      <c r="H8" s="8" t="s">
        <v>62</v>
      </c>
      <c r="I8" s="8" t="s">
        <v>62</v>
      </c>
      <c r="J8" s="8" t="s">
        <v>63</v>
      </c>
      <c r="K8" s="10" t="s">
        <v>26</v>
      </c>
      <c r="L8" s="11" t="s">
        <v>27</v>
      </c>
      <c r="M8" s="12" t="s">
        <v>28</v>
      </c>
      <c r="N8" s="10" t="s">
        <v>26</v>
      </c>
      <c r="O8" s="11" t="s">
        <v>27</v>
      </c>
      <c r="P8" s="1"/>
    </row>
    <row r="9" customFormat="false" ht="15" hidden="false" customHeight="true" outlineLevel="0" collapsed="false">
      <c r="A9" s="7" t="s">
        <v>64</v>
      </c>
      <c r="B9" s="7" t="s">
        <v>18</v>
      </c>
      <c r="C9" s="8" t="s">
        <v>65</v>
      </c>
      <c r="D9" s="8" t="s">
        <v>66</v>
      </c>
      <c r="E9" s="7" t="s">
        <v>67</v>
      </c>
      <c r="F9" s="9" t="s">
        <v>22</v>
      </c>
      <c r="G9" s="7" t="s">
        <v>68</v>
      </c>
      <c r="H9" s="8" t="s">
        <v>69</v>
      </c>
      <c r="I9" s="8" t="s">
        <v>69</v>
      </c>
      <c r="J9" s="8" t="s">
        <v>70</v>
      </c>
      <c r="K9" s="10" t="s">
        <v>26</v>
      </c>
      <c r="L9" s="11" t="s">
        <v>27</v>
      </c>
      <c r="M9" s="12" t="s">
        <v>28</v>
      </c>
      <c r="N9" s="10" t="s">
        <v>26</v>
      </c>
      <c r="O9" s="11" t="s">
        <v>27</v>
      </c>
      <c r="P9" s="1"/>
    </row>
    <row r="10" customFormat="false" ht="15" hidden="false" customHeight="true" outlineLevel="0" collapsed="false">
      <c r="A10" s="7" t="s">
        <v>71</v>
      </c>
      <c r="B10" s="7" t="s">
        <v>18</v>
      </c>
      <c r="C10" s="8" t="s">
        <v>72</v>
      </c>
      <c r="D10" s="8" t="s">
        <v>73</v>
      </c>
      <c r="E10" s="7" t="s">
        <v>74</v>
      </c>
      <c r="F10" s="9" t="s">
        <v>22</v>
      </c>
      <c r="G10" s="7" t="s">
        <v>75</v>
      </c>
      <c r="H10" s="8" t="s">
        <v>76</v>
      </c>
      <c r="I10" s="8" t="s">
        <v>76</v>
      </c>
      <c r="J10" s="8" t="s">
        <v>77</v>
      </c>
      <c r="K10" s="10" t="s">
        <v>26</v>
      </c>
      <c r="L10" s="11" t="s">
        <v>27</v>
      </c>
      <c r="M10" s="12" t="s">
        <v>28</v>
      </c>
      <c r="N10" s="10" t="s">
        <v>26</v>
      </c>
      <c r="O10" s="11" t="s">
        <v>27</v>
      </c>
      <c r="P10" s="1"/>
    </row>
    <row r="11" customFormat="false" ht="15" hidden="false" customHeight="true" outlineLevel="0" collapsed="false">
      <c r="A11" s="7" t="s">
        <v>78</v>
      </c>
      <c r="B11" s="7" t="s">
        <v>18</v>
      </c>
      <c r="C11" s="8" t="s">
        <v>79</v>
      </c>
      <c r="D11" s="8" t="s">
        <v>80</v>
      </c>
      <c r="E11" s="7" t="s">
        <v>81</v>
      </c>
      <c r="F11" s="9" t="s">
        <v>22</v>
      </c>
      <c r="G11" s="7" t="s">
        <v>82</v>
      </c>
      <c r="H11" s="8" t="s">
        <v>83</v>
      </c>
      <c r="I11" s="8" t="s">
        <v>83</v>
      </c>
      <c r="J11" s="8" t="s">
        <v>84</v>
      </c>
      <c r="K11" s="10" t="s">
        <v>26</v>
      </c>
      <c r="L11" s="11" t="s">
        <v>27</v>
      </c>
      <c r="M11" s="12" t="s">
        <v>28</v>
      </c>
      <c r="N11" s="10" t="s">
        <v>26</v>
      </c>
      <c r="O11" s="11" t="s">
        <v>27</v>
      </c>
      <c r="P11" s="1"/>
    </row>
    <row r="12" customFormat="false" ht="15" hidden="false" customHeight="true" outlineLevel="0" collapsed="false">
      <c r="A12" s="7" t="s">
        <v>85</v>
      </c>
      <c r="B12" s="7" t="s">
        <v>18</v>
      </c>
      <c r="C12" s="8" t="s">
        <v>86</v>
      </c>
      <c r="D12" s="8" t="s">
        <v>87</v>
      </c>
      <c r="E12" s="7" t="s">
        <v>88</v>
      </c>
      <c r="F12" s="9" t="s">
        <v>22</v>
      </c>
      <c r="G12" s="7" t="s">
        <v>89</v>
      </c>
      <c r="H12" s="8" t="s">
        <v>62</v>
      </c>
      <c r="I12" s="8" t="s">
        <v>62</v>
      </c>
      <c r="J12" s="8" t="s">
        <v>63</v>
      </c>
      <c r="K12" s="10" t="s">
        <v>26</v>
      </c>
      <c r="L12" s="11" t="s">
        <v>27</v>
      </c>
      <c r="M12" s="12" t="s">
        <v>28</v>
      </c>
      <c r="N12" s="10" t="s">
        <v>26</v>
      </c>
      <c r="O12" s="11" t="s">
        <v>27</v>
      </c>
      <c r="P12" s="1"/>
    </row>
    <row r="13" customFormat="false" ht="15" hidden="false" customHeight="true" outlineLevel="0" collapsed="false">
      <c r="A13" s="7" t="s">
        <v>90</v>
      </c>
      <c r="B13" s="7" t="s">
        <v>91</v>
      </c>
      <c r="C13" s="8" t="s">
        <v>92</v>
      </c>
      <c r="D13" s="8" t="s">
        <v>93</v>
      </c>
      <c r="E13" s="7" t="s">
        <v>94</v>
      </c>
      <c r="F13" s="9" t="s">
        <v>22</v>
      </c>
      <c r="G13" s="7" t="s">
        <v>95</v>
      </c>
      <c r="H13" s="8" t="s">
        <v>41</v>
      </c>
      <c r="I13" s="8" t="s">
        <v>41</v>
      </c>
      <c r="J13" s="8" t="s">
        <v>42</v>
      </c>
      <c r="K13" s="10" t="s">
        <v>26</v>
      </c>
      <c r="L13" s="11" t="s">
        <v>27</v>
      </c>
      <c r="M13" s="12" t="s">
        <v>28</v>
      </c>
      <c r="N13" s="10" t="s">
        <v>26</v>
      </c>
      <c r="O13" s="11" t="s">
        <v>27</v>
      </c>
      <c r="P13" s="1"/>
    </row>
    <row r="14" customFormat="false" ht="15" hidden="false" customHeight="true" outlineLevel="0" collapsed="false">
      <c r="A14" s="7" t="s">
        <v>96</v>
      </c>
      <c r="B14" s="7" t="s">
        <v>18</v>
      </c>
      <c r="C14" s="8" t="s">
        <v>97</v>
      </c>
      <c r="D14" s="8" t="s">
        <v>98</v>
      </c>
      <c r="E14" s="7" t="s">
        <v>99</v>
      </c>
      <c r="F14" s="9" t="s">
        <v>22</v>
      </c>
      <c r="G14" s="7" t="s">
        <v>100</v>
      </c>
      <c r="H14" s="8" t="s">
        <v>24</v>
      </c>
      <c r="I14" s="8" t="s">
        <v>24</v>
      </c>
      <c r="J14" s="8" t="s">
        <v>25</v>
      </c>
      <c r="K14" s="10" t="s">
        <v>26</v>
      </c>
      <c r="L14" s="11" t="s">
        <v>27</v>
      </c>
      <c r="M14" s="12" t="s">
        <v>28</v>
      </c>
      <c r="N14" s="10" t="s">
        <v>26</v>
      </c>
      <c r="O14" s="11" t="s">
        <v>27</v>
      </c>
      <c r="P14" s="1"/>
    </row>
    <row r="15" customFormat="false" ht="15" hidden="false" customHeight="true" outlineLevel="0" collapsed="false">
      <c r="A15" s="7" t="s">
        <v>101</v>
      </c>
      <c r="B15" s="7" t="s">
        <v>18</v>
      </c>
      <c r="C15" s="8" t="s">
        <v>102</v>
      </c>
      <c r="D15" s="8" t="s">
        <v>103</v>
      </c>
      <c r="E15" s="7" t="s">
        <v>104</v>
      </c>
      <c r="F15" s="9" t="s">
        <v>22</v>
      </c>
      <c r="G15" s="7" t="s">
        <v>105</v>
      </c>
      <c r="H15" s="8" t="s">
        <v>106</v>
      </c>
      <c r="I15" s="8" t="s">
        <v>106</v>
      </c>
      <c r="J15" s="8" t="s">
        <v>107</v>
      </c>
      <c r="K15" s="10" t="s">
        <v>26</v>
      </c>
      <c r="L15" s="11" t="s">
        <v>27</v>
      </c>
      <c r="M15" s="12" t="s">
        <v>28</v>
      </c>
      <c r="N15" s="10" t="s">
        <v>26</v>
      </c>
      <c r="O15" s="11" t="s">
        <v>27</v>
      </c>
      <c r="P15" s="1"/>
    </row>
    <row r="16" customFormat="false" ht="15" hidden="false" customHeight="true" outlineLevel="0" collapsed="false">
      <c r="A16" s="7" t="s">
        <v>108</v>
      </c>
      <c r="B16" s="7" t="s">
        <v>18</v>
      </c>
      <c r="C16" s="8" t="s">
        <v>109</v>
      </c>
      <c r="D16" s="8" t="s">
        <v>110</v>
      </c>
      <c r="E16" s="7" t="s">
        <v>111</v>
      </c>
      <c r="F16" s="9" t="s">
        <v>22</v>
      </c>
      <c r="G16" s="7" t="s">
        <v>112</v>
      </c>
      <c r="H16" s="8" t="s">
        <v>113</v>
      </c>
      <c r="I16" s="8" t="s">
        <v>113</v>
      </c>
      <c r="J16" s="8" t="s">
        <v>114</v>
      </c>
      <c r="K16" s="10" t="s">
        <v>26</v>
      </c>
      <c r="L16" s="11" t="s">
        <v>27</v>
      </c>
      <c r="M16" s="12" t="s">
        <v>28</v>
      </c>
      <c r="N16" s="10" t="s">
        <v>26</v>
      </c>
      <c r="O16" s="11" t="s">
        <v>27</v>
      </c>
      <c r="P16" s="1"/>
    </row>
    <row r="17" customFormat="false" ht="15" hidden="false" customHeight="true" outlineLevel="0" collapsed="false">
      <c r="A17" s="7" t="s">
        <v>115</v>
      </c>
      <c r="B17" s="7" t="s">
        <v>18</v>
      </c>
      <c r="C17" s="8" t="s">
        <v>116</v>
      </c>
      <c r="D17" s="8" t="s">
        <v>117</v>
      </c>
      <c r="E17" s="7" t="s">
        <v>118</v>
      </c>
      <c r="F17" s="9" t="s">
        <v>22</v>
      </c>
      <c r="G17" s="7" t="s">
        <v>119</v>
      </c>
      <c r="H17" s="8" t="s">
        <v>55</v>
      </c>
      <c r="I17" s="8" t="s">
        <v>55</v>
      </c>
      <c r="J17" s="8" t="s">
        <v>56</v>
      </c>
      <c r="K17" s="10" t="s">
        <v>26</v>
      </c>
      <c r="L17" s="11" t="s">
        <v>27</v>
      </c>
      <c r="M17" s="12" t="s">
        <v>28</v>
      </c>
      <c r="N17" s="10" t="s">
        <v>26</v>
      </c>
      <c r="O17" s="11" t="s">
        <v>27</v>
      </c>
      <c r="P17" s="1"/>
    </row>
    <row r="18" customFormat="false" ht="15" hidden="false" customHeight="true" outlineLevel="0" collapsed="false">
      <c r="A18" s="7" t="s">
        <v>120</v>
      </c>
      <c r="B18" s="7" t="s">
        <v>18</v>
      </c>
      <c r="C18" s="8" t="s">
        <v>121</v>
      </c>
      <c r="D18" s="8" t="s">
        <v>122</v>
      </c>
      <c r="E18" s="7" t="s">
        <v>123</v>
      </c>
      <c r="F18" s="9" t="s">
        <v>22</v>
      </c>
      <c r="G18" s="7" t="s">
        <v>124</v>
      </c>
      <c r="H18" s="8" t="s">
        <v>41</v>
      </c>
      <c r="I18" s="8" t="s">
        <v>41</v>
      </c>
      <c r="J18" s="8" t="s">
        <v>42</v>
      </c>
      <c r="K18" s="10" t="s">
        <v>26</v>
      </c>
      <c r="L18" s="11" t="s">
        <v>27</v>
      </c>
      <c r="M18" s="12" t="s">
        <v>28</v>
      </c>
      <c r="N18" s="10" t="s">
        <v>26</v>
      </c>
      <c r="O18" s="11" t="s">
        <v>27</v>
      </c>
      <c r="P18" s="1"/>
    </row>
    <row r="19" customFormat="false" ht="15" hidden="false" customHeight="true" outlineLevel="0" collapsed="false">
      <c r="A19" s="7" t="s">
        <v>125</v>
      </c>
      <c r="B19" s="7" t="s">
        <v>126</v>
      </c>
      <c r="C19" s="8" t="s">
        <v>127</v>
      </c>
      <c r="D19" s="8" t="s">
        <v>128</v>
      </c>
      <c r="E19" s="7" t="s">
        <v>99</v>
      </c>
      <c r="F19" s="9" t="s">
        <v>22</v>
      </c>
      <c r="G19" s="7" t="s">
        <v>129</v>
      </c>
      <c r="H19" s="8" t="s">
        <v>69</v>
      </c>
      <c r="I19" s="8" t="s">
        <v>69</v>
      </c>
      <c r="J19" s="8" t="s">
        <v>70</v>
      </c>
      <c r="K19" s="10" t="s">
        <v>26</v>
      </c>
      <c r="L19" s="11" t="s">
        <v>27</v>
      </c>
      <c r="M19" s="12" t="s">
        <v>28</v>
      </c>
      <c r="N19" s="10" t="s">
        <v>26</v>
      </c>
      <c r="O19" s="11" t="s">
        <v>27</v>
      </c>
      <c r="P19" s="1"/>
    </row>
    <row r="20" customFormat="false" ht="15" hidden="false" customHeight="true" outlineLevel="0" collapsed="false">
      <c r="A20" s="7" t="s">
        <v>130</v>
      </c>
      <c r="B20" s="7" t="s">
        <v>18</v>
      </c>
      <c r="C20" s="8" t="s">
        <v>131</v>
      </c>
      <c r="D20" s="8" t="s">
        <v>132</v>
      </c>
      <c r="E20" s="7" t="s">
        <v>133</v>
      </c>
      <c r="F20" s="9" t="s">
        <v>22</v>
      </c>
      <c r="G20" s="7" t="s">
        <v>134</v>
      </c>
      <c r="H20" s="8" t="s">
        <v>76</v>
      </c>
      <c r="I20" s="8" t="s">
        <v>76</v>
      </c>
      <c r="J20" s="8" t="s">
        <v>77</v>
      </c>
      <c r="K20" s="10" t="s">
        <v>26</v>
      </c>
      <c r="L20" s="11" t="s">
        <v>27</v>
      </c>
      <c r="M20" s="12" t="s">
        <v>28</v>
      </c>
      <c r="N20" s="10" t="s">
        <v>26</v>
      </c>
      <c r="O20" s="11" t="s">
        <v>27</v>
      </c>
      <c r="P20" s="1"/>
    </row>
    <row r="21" customFormat="false" ht="15" hidden="false" customHeight="true" outlineLevel="0" collapsed="false">
      <c r="A21" s="7" t="s">
        <v>135</v>
      </c>
      <c r="B21" s="7" t="s">
        <v>18</v>
      </c>
      <c r="C21" s="8" t="s">
        <v>136</v>
      </c>
      <c r="D21" s="8" t="s">
        <v>137</v>
      </c>
      <c r="E21" s="7" t="s">
        <v>138</v>
      </c>
      <c r="F21" s="9" t="s">
        <v>22</v>
      </c>
      <c r="G21" s="7" t="s">
        <v>139</v>
      </c>
      <c r="H21" s="8" t="s">
        <v>83</v>
      </c>
      <c r="I21" s="8" t="s">
        <v>83</v>
      </c>
      <c r="J21" s="8" t="s">
        <v>84</v>
      </c>
      <c r="K21" s="10" t="s">
        <v>26</v>
      </c>
      <c r="L21" s="11" t="s">
        <v>27</v>
      </c>
      <c r="M21" s="12" t="s">
        <v>28</v>
      </c>
      <c r="N21" s="10" t="s">
        <v>26</v>
      </c>
      <c r="O21" s="11" t="s">
        <v>27</v>
      </c>
      <c r="P21" s="1"/>
    </row>
    <row r="22" customFormat="false" ht="15" hidden="false" customHeight="true" outlineLevel="0" collapsed="false">
      <c r="A22" s="7" t="s">
        <v>140</v>
      </c>
      <c r="B22" s="7" t="s">
        <v>18</v>
      </c>
      <c r="C22" s="8" t="s">
        <v>141</v>
      </c>
      <c r="D22" s="8" t="s">
        <v>142</v>
      </c>
      <c r="E22" s="7" t="s">
        <v>143</v>
      </c>
      <c r="F22" s="9" t="s">
        <v>22</v>
      </c>
      <c r="G22" s="7" t="s">
        <v>144</v>
      </c>
      <c r="H22" s="8" t="s">
        <v>145</v>
      </c>
      <c r="I22" s="8" t="s">
        <v>145</v>
      </c>
      <c r="J22" s="8" t="s">
        <v>146</v>
      </c>
      <c r="K22" s="10" t="s">
        <v>26</v>
      </c>
      <c r="L22" s="11" t="s">
        <v>27</v>
      </c>
      <c r="M22" s="12" t="s">
        <v>28</v>
      </c>
      <c r="N22" s="10" t="s">
        <v>26</v>
      </c>
      <c r="O22" s="11" t="s">
        <v>27</v>
      </c>
      <c r="P22" s="1"/>
    </row>
    <row r="23" customFormat="false" ht="15" hidden="false" customHeight="true" outlineLevel="0" collapsed="false">
      <c r="A23" s="7" t="s">
        <v>147</v>
      </c>
      <c r="B23" s="7" t="s">
        <v>148</v>
      </c>
      <c r="C23" s="8" t="s">
        <v>149</v>
      </c>
      <c r="D23" s="8" t="s">
        <v>150</v>
      </c>
      <c r="E23" s="7" t="s">
        <v>151</v>
      </c>
      <c r="F23" s="9" t="s">
        <v>22</v>
      </c>
      <c r="G23" s="7" t="s">
        <v>152</v>
      </c>
      <c r="H23" s="8" t="s">
        <v>153</v>
      </c>
      <c r="I23" s="8" t="s">
        <v>153</v>
      </c>
      <c r="J23" s="8" t="s">
        <v>154</v>
      </c>
      <c r="K23" s="10" t="s">
        <v>26</v>
      </c>
      <c r="L23" s="11" t="s">
        <v>27</v>
      </c>
      <c r="M23" s="12" t="s">
        <v>28</v>
      </c>
      <c r="N23" s="10" t="s">
        <v>26</v>
      </c>
      <c r="O23" s="11" t="s">
        <v>27</v>
      </c>
      <c r="P23" s="1"/>
    </row>
    <row r="24" customFormat="false" ht="15" hidden="false" customHeight="true" outlineLevel="0" collapsed="false">
      <c r="A24" s="7" t="s">
        <v>155</v>
      </c>
      <c r="B24" s="7" t="s">
        <v>18</v>
      </c>
      <c r="C24" s="8" t="s">
        <v>156</v>
      </c>
      <c r="D24" s="8" t="s">
        <v>157</v>
      </c>
      <c r="E24" s="7" t="s">
        <v>158</v>
      </c>
      <c r="F24" s="9" t="s">
        <v>22</v>
      </c>
      <c r="G24" s="7" t="s">
        <v>159</v>
      </c>
      <c r="H24" s="8" t="s">
        <v>160</v>
      </c>
      <c r="I24" s="8" t="s">
        <v>160</v>
      </c>
      <c r="J24" s="8" t="s">
        <v>161</v>
      </c>
      <c r="K24" s="10" t="s">
        <v>26</v>
      </c>
      <c r="L24" s="11" t="s">
        <v>27</v>
      </c>
      <c r="M24" s="12" t="s">
        <v>28</v>
      </c>
      <c r="N24" s="10" t="s">
        <v>26</v>
      </c>
      <c r="O24" s="11" t="s">
        <v>27</v>
      </c>
      <c r="P24" s="1"/>
    </row>
    <row r="25" customFormat="false" ht="15" hidden="false" customHeight="true" outlineLevel="0" collapsed="false">
      <c r="A25" s="7" t="s">
        <v>162</v>
      </c>
      <c r="B25" s="7" t="s">
        <v>18</v>
      </c>
      <c r="C25" s="8" t="s">
        <v>163</v>
      </c>
      <c r="D25" s="8" t="s">
        <v>164</v>
      </c>
      <c r="E25" s="7" t="s">
        <v>165</v>
      </c>
      <c r="F25" s="9" t="s">
        <v>22</v>
      </c>
      <c r="G25" s="7" t="s">
        <v>166</v>
      </c>
      <c r="H25" s="8" t="s">
        <v>167</v>
      </c>
      <c r="I25" s="8" t="s">
        <v>167</v>
      </c>
      <c r="J25" s="8" t="s">
        <v>168</v>
      </c>
      <c r="K25" s="10" t="s">
        <v>26</v>
      </c>
      <c r="L25" s="11" t="s">
        <v>27</v>
      </c>
      <c r="M25" s="12" t="s">
        <v>28</v>
      </c>
      <c r="N25" s="10" t="s">
        <v>26</v>
      </c>
      <c r="O25" s="11" t="s">
        <v>27</v>
      </c>
      <c r="P25" s="1"/>
    </row>
    <row r="26" customFormat="false" ht="15" hidden="false" customHeight="true" outlineLevel="0" collapsed="false">
      <c r="A26" s="7" t="s">
        <v>169</v>
      </c>
      <c r="B26" s="7" t="s">
        <v>18</v>
      </c>
      <c r="C26" s="8" t="s">
        <v>170</v>
      </c>
      <c r="D26" s="8" t="s">
        <v>171</v>
      </c>
      <c r="E26" s="7" t="s">
        <v>172</v>
      </c>
      <c r="F26" s="9" t="s">
        <v>22</v>
      </c>
      <c r="G26" s="7" t="s">
        <v>173</v>
      </c>
      <c r="H26" s="8" t="s">
        <v>160</v>
      </c>
      <c r="I26" s="8" t="s">
        <v>160</v>
      </c>
      <c r="J26" s="8" t="s">
        <v>161</v>
      </c>
      <c r="K26" s="10" t="s">
        <v>26</v>
      </c>
      <c r="L26" s="11" t="s">
        <v>27</v>
      </c>
      <c r="M26" s="12" t="s">
        <v>28</v>
      </c>
      <c r="N26" s="10" t="s">
        <v>26</v>
      </c>
      <c r="O26" s="11" t="s">
        <v>27</v>
      </c>
      <c r="P26" s="1"/>
    </row>
    <row r="27" customFormat="false" ht="15" hidden="false" customHeight="true" outlineLevel="0" collapsed="false">
      <c r="A27" s="7" t="s">
        <v>174</v>
      </c>
      <c r="B27" s="7" t="s">
        <v>18</v>
      </c>
      <c r="C27" s="8" t="s">
        <v>175</v>
      </c>
      <c r="D27" s="8" t="s">
        <v>176</v>
      </c>
      <c r="E27" s="7" t="s">
        <v>177</v>
      </c>
      <c r="F27" s="9" t="s">
        <v>22</v>
      </c>
      <c r="G27" s="7" t="s">
        <v>178</v>
      </c>
      <c r="H27" s="8" t="s">
        <v>179</v>
      </c>
      <c r="I27" s="8" t="s">
        <v>179</v>
      </c>
      <c r="J27" s="8" t="s">
        <v>180</v>
      </c>
      <c r="K27" s="10" t="s">
        <v>26</v>
      </c>
      <c r="L27" s="11" t="s">
        <v>27</v>
      </c>
      <c r="M27" s="12" t="s">
        <v>28</v>
      </c>
      <c r="N27" s="10" t="s">
        <v>26</v>
      </c>
      <c r="O27" s="11" t="s">
        <v>27</v>
      </c>
      <c r="P27" s="1"/>
    </row>
    <row r="28" customFormat="false" ht="15" hidden="false" customHeight="true" outlineLevel="0" collapsed="false">
      <c r="A28" s="7" t="s">
        <v>181</v>
      </c>
      <c r="B28" s="7" t="s">
        <v>126</v>
      </c>
      <c r="C28" s="8" t="s">
        <v>182</v>
      </c>
      <c r="D28" s="8" t="s">
        <v>183</v>
      </c>
      <c r="E28" s="7" t="s">
        <v>99</v>
      </c>
      <c r="F28" s="9" t="s">
        <v>22</v>
      </c>
      <c r="G28" s="7" t="s">
        <v>184</v>
      </c>
      <c r="H28" s="8" t="s">
        <v>69</v>
      </c>
      <c r="I28" s="8" t="s">
        <v>69</v>
      </c>
      <c r="J28" s="8" t="s">
        <v>70</v>
      </c>
      <c r="K28" s="10" t="s">
        <v>26</v>
      </c>
      <c r="L28" s="11" t="s">
        <v>27</v>
      </c>
      <c r="M28" s="12" t="s">
        <v>28</v>
      </c>
      <c r="N28" s="10" t="s">
        <v>26</v>
      </c>
      <c r="O28" s="11" t="s">
        <v>27</v>
      </c>
      <c r="P28" s="1"/>
    </row>
    <row r="29" customFormat="false" ht="15" hidden="false" customHeight="true" outlineLevel="0" collapsed="false">
      <c r="A29" s="7" t="s">
        <v>185</v>
      </c>
      <c r="B29" s="7" t="s">
        <v>18</v>
      </c>
      <c r="C29" s="8" t="s">
        <v>186</v>
      </c>
      <c r="D29" s="8" t="s">
        <v>187</v>
      </c>
      <c r="E29" s="7" t="s">
        <v>188</v>
      </c>
      <c r="F29" s="9" t="s">
        <v>22</v>
      </c>
      <c r="G29" s="7" t="s">
        <v>189</v>
      </c>
      <c r="H29" s="8" t="s">
        <v>76</v>
      </c>
      <c r="I29" s="8" t="s">
        <v>76</v>
      </c>
      <c r="J29" s="8" t="s">
        <v>77</v>
      </c>
      <c r="K29" s="10" t="s">
        <v>26</v>
      </c>
      <c r="L29" s="11" t="s">
        <v>27</v>
      </c>
      <c r="M29" s="12" t="s">
        <v>28</v>
      </c>
      <c r="N29" s="10" t="s">
        <v>26</v>
      </c>
      <c r="O29" s="11" t="s">
        <v>27</v>
      </c>
      <c r="P29" s="1"/>
    </row>
    <row r="30" customFormat="false" ht="15" hidden="false" customHeight="true" outlineLevel="0" collapsed="false">
      <c r="A30" s="7" t="s">
        <v>190</v>
      </c>
      <c r="B30" s="7" t="s">
        <v>18</v>
      </c>
      <c r="C30" s="8" t="s">
        <v>191</v>
      </c>
      <c r="D30" s="8" t="s">
        <v>192</v>
      </c>
      <c r="E30" s="7" t="s">
        <v>193</v>
      </c>
      <c r="F30" s="9" t="s">
        <v>22</v>
      </c>
      <c r="G30" s="7" t="s">
        <v>194</v>
      </c>
      <c r="H30" s="8" t="s">
        <v>113</v>
      </c>
      <c r="I30" s="8" t="s">
        <v>113</v>
      </c>
      <c r="J30" s="8" t="s">
        <v>114</v>
      </c>
      <c r="K30" s="10" t="s">
        <v>26</v>
      </c>
      <c r="L30" s="11" t="s">
        <v>27</v>
      </c>
      <c r="M30" s="12" t="s">
        <v>28</v>
      </c>
      <c r="N30" s="10" t="s">
        <v>26</v>
      </c>
      <c r="O30" s="11" t="s">
        <v>27</v>
      </c>
      <c r="P30" s="1"/>
    </row>
    <row r="31" customFormat="false" ht="15" hidden="false" customHeight="true" outlineLevel="0" collapsed="false">
      <c r="A31" s="7" t="s">
        <v>195</v>
      </c>
      <c r="B31" s="7" t="s">
        <v>18</v>
      </c>
      <c r="C31" s="8" t="s">
        <v>196</v>
      </c>
      <c r="D31" s="8" t="s">
        <v>197</v>
      </c>
      <c r="E31" s="7" t="s">
        <v>198</v>
      </c>
      <c r="F31" s="9" t="s">
        <v>22</v>
      </c>
      <c r="G31" s="7" t="s">
        <v>199</v>
      </c>
      <c r="H31" s="8" t="s">
        <v>200</v>
      </c>
      <c r="I31" s="8" t="s">
        <v>200</v>
      </c>
      <c r="J31" s="8" t="s">
        <v>201</v>
      </c>
      <c r="K31" s="10" t="s">
        <v>26</v>
      </c>
      <c r="L31" s="11" t="s">
        <v>27</v>
      </c>
      <c r="M31" s="12" t="s">
        <v>28</v>
      </c>
      <c r="N31" s="10" t="s">
        <v>26</v>
      </c>
      <c r="O31" s="11" t="s">
        <v>27</v>
      </c>
      <c r="P31" s="1"/>
    </row>
    <row r="32" customFormat="false" ht="15" hidden="false" customHeight="true" outlineLevel="0" collapsed="false">
      <c r="A32" s="7" t="s">
        <v>202</v>
      </c>
      <c r="B32" s="7" t="s">
        <v>18</v>
      </c>
      <c r="C32" s="8" t="s">
        <v>203</v>
      </c>
      <c r="D32" s="8" t="s">
        <v>204</v>
      </c>
      <c r="E32" s="7" t="s">
        <v>205</v>
      </c>
      <c r="F32" s="9" t="s">
        <v>22</v>
      </c>
      <c r="G32" s="7" t="s">
        <v>206</v>
      </c>
      <c r="H32" s="8" t="s">
        <v>69</v>
      </c>
      <c r="I32" s="8" t="s">
        <v>69</v>
      </c>
      <c r="J32" s="8" t="s">
        <v>70</v>
      </c>
      <c r="K32" s="10" t="s">
        <v>26</v>
      </c>
      <c r="L32" s="11" t="s">
        <v>27</v>
      </c>
      <c r="M32" s="12" t="s">
        <v>28</v>
      </c>
      <c r="N32" s="10" t="s">
        <v>26</v>
      </c>
      <c r="O32" s="11" t="s">
        <v>27</v>
      </c>
      <c r="P32" s="1"/>
    </row>
    <row r="33" customFormat="false" ht="15" hidden="false" customHeight="true" outlineLevel="0" collapsed="false">
      <c r="A33" s="7" t="s">
        <v>207</v>
      </c>
      <c r="B33" s="7" t="s">
        <v>18</v>
      </c>
      <c r="C33" s="8" t="s">
        <v>208</v>
      </c>
      <c r="D33" s="8" t="s">
        <v>209</v>
      </c>
      <c r="E33" s="7" t="s">
        <v>210</v>
      </c>
      <c r="F33" s="9" t="s">
        <v>22</v>
      </c>
      <c r="G33" s="7" t="s">
        <v>211</v>
      </c>
      <c r="H33" s="8" t="s">
        <v>212</v>
      </c>
      <c r="I33" s="8" t="s">
        <v>212</v>
      </c>
      <c r="J33" s="8" t="s">
        <v>213</v>
      </c>
      <c r="K33" s="10" t="s">
        <v>26</v>
      </c>
      <c r="L33" s="11" t="s">
        <v>27</v>
      </c>
      <c r="M33" s="12" t="s">
        <v>28</v>
      </c>
      <c r="N33" s="10" t="s">
        <v>26</v>
      </c>
      <c r="O33" s="11" t="s">
        <v>27</v>
      </c>
      <c r="P33" s="1"/>
    </row>
    <row r="34" customFormat="false" ht="15" hidden="false" customHeight="true" outlineLevel="0" collapsed="false">
      <c r="A34" s="7" t="s">
        <v>214</v>
      </c>
      <c r="B34" s="7" t="s">
        <v>148</v>
      </c>
      <c r="C34" s="8" t="s">
        <v>215</v>
      </c>
      <c r="D34" s="8" t="s">
        <v>216</v>
      </c>
      <c r="E34" s="7" t="s">
        <v>217</v>
      </c>
      <c r="F34" s="9" t="s">
        <v>22</v>
      </c>
      <c r="G34" s="7" t="s">
        <v>218</v>
      </c>
      <c r="H34" s="8" t="s">
        <v>153</v>
      </c>
      <c r="I34" s="8" t="s">
        <v>153</v>
      </c>
      <c r="J34" s="8" t="s">
        <v>154</v>
      </c>
      <c r="K34" s="10" t="s">
        <v>26</v>
      </c>
      <c r="L34" s="11" t="s">
        <v>27</v>
      </c>
      <c r="M34" s="12" t="s">
        <v>28</v>
      </c>
      <c r="N34" s="10" t="s">
        <v>26</v>
      </c>
      <c r="O34" s="11" t="s">
        <v>27</v>
      </c>
      <c r="P34" s="1"/>
    </row>
    <row r="35" customFormat="false" ht="15" hidden="false" customHeight="true" outlineLevel="0" collapsed="false">
      <c r="A35" s="7" t="s">
        <v>219</v>
      </c>
      <c r="B35" s="7" t="s">
        <v>18</v>
      </c>
      <c r="C35" s="8" t="s">
        <v>220</v>
      </c>
      <c r="D35" s="8" t="s">
        <v>221</v>
      </c>
      <c r="E35" s="7" t="s">
        <v>222</v>
      </c>
      <c r="F35" s="9" t="s">
        <v>22</v>
      </c>
      <c r="G35" s="7" t="s">
        <v>223</v>
      </c>
      <c r="H35" s="8" t="s">
        <v>145</v>
      </c>
      <c r="I35" s="8" t="s">
        <v>145</v>
      </c>
      <c r="J35" s="8" t="s">
        <v>146</v>
      </c>
      <c r="K35" s="10" t="s">
        <v>26</v>
      </c>
      <c r="L35" s="11" t="s">
        <v>27</v>
      </c>
      <c r="M35" s="12" t="s">
        <v>28</v>
      </c>
      <c r="N35" s="10" t="s">
        <v>26</v>
      </c>
      <c r="O35" s="11" t="s">
        <v>27</v>
      </c>
      <c r="P35" s="1"/>
    </row>
    <row r="36" customFormat="false" ht="15" hidden="false" customHeight="true" outlineLevel="0" collapsed="false">
      <c r="A36" s="7" t="s">
        <v>224</v>
      </c>
      <c r="B36" s="7" t="s">
        <v>18</v>
      </c>
      <c r="C36" s="8" t="s">
        <v>225</v>
      </c>
      <c r="D36" s="8" t="s">
        <v>226</v>
      </c>
      <c r="E36" s="7" t="s">
        <v>227</v>
      </c>
      <c r="F36" s="9" t="s">
        <v>22</v>
      </c>
      <c r="G36" s="7" t="s">
        <v>228</v>
      </c>
      <c r="H36" s="8" t="s">
        <v>212</v>
      </c>
      <c r="I36" s="8" t="s">
        <v>212</v>
      </c>
      <c r="J36" s="8" t="s">
        <v>213</v>
      </c>
      <c r="K36" s="10" t="s">
        <v>26</v>
      </c>
      <c r="L36" s="11" t="s">
        <v>27</v>
      </c>
      <c r="M36" s="12" t="s">
        <v>28</v>
      </c>
      <c r="N36" s="10" t="s">
        <v>26</v>
      </c>
      <c r="O36" s="11" t="s">
        <v>27</v>
      </c>
      <c r="P36" s="1"/>
    </row>
    <row r="37" customFormat="false" ht="15" hidden="false" customHeight="true" outlineLevel="0" collapsed="false">
      <c r="A37" s="7" t="s">
        <v>229</v>
      </c>
      <c r="B37" s="7" t="s">
        <v>18</v>
      </c>
      <c r="C37" s="8" t="s">
        <v>230</v>
      </c>
      <c r="D37" s="8" t="s">
        <v>231</v>
      </c>
      <c r="E37" s="7" t="s">
        <v>232</v>
      </c>
      <c r="F37" s="9" t="s">
        <v>22</v>
      </c>
      <c r="G37" s="7" t="s">
        <v>233</v>
      </c>
      <c r="H37" s="8" t="s">
        <v>145</v>
      </c>
      <c r="I37" s="8" t="s">
        <v>145</v>
      </c>
      <c r="J37" s="8" t="s">
        <v>146</v>
      </c>
      <c r="K37" s="10" t="s">
        <v>26</v>
      </c>
      <c r="L37" s="11" t="s">
        <v>27</v>
      </c>
      <c r="M37" s="12" t="s">
        <v>28</v>
      </c>
      <c r="N37" s="10" t="s">
        <v>26</v>
      </c>
      <c r="O37" s="11" t="s">
        <v>27</v>
      </c>
      <c r="P37" s="1"/>
    </row>
    <row r="38" customFormat="false" ht="15" hidden="false" customHeight="true" outlineLevel="0" collapsed="false">
      <c r="A38" s="7" t="s">
        <v>234</v>
      </c>
      <c r="B38" s="7" t="s">
        <v>18</v>
      </c>
      <c r="C38" s="8" t="s">
        <v>235</v>
      </c>
      <c r="D38" s="8" t="s">
        <v>236</v>
      </c>
      <c r="E38" s="7" t="s">
        <v>237</v>
      </c>
      <c r="F38" s="9" t="s">
        <v>22</v>
      </c>
      <c r="G38" s="7" t="s">
        <v>238</v>
      </c>
      <c r="H38" s="8" t="s">
        <v>212</v>
      </c>
      <c r="I38" s="8" t="s">
        <v>212</v>
      </c>
      <c r="J38" s="8" t="s">
        <v>213</v>
      </c>
      <c r="K38" s="10" t="s">
        <v>26</v>
      </c>
      <c r="L38" s="11" t="s">
        <v>27</v>
      </c>
      <c r="M38" s="12" t="s">
        <v>28</v>
      </c>
      <c r="N38" s="10" t="s">
        <v>26</v>
      </c>
      <c r="O38" s="11" t="s">
        <v>27</v>
      </c>
      <c r="P38" s="1"/>
    </row>
    <row r="39" customFormat="false" ht="15" hidden="false" customHeight="true" outlineLevel="0" collapsed="false">
      <c r="A39" s="7" t="s">
        <v>239</v>
      </c>
      <c r="B39" s="7" t="s">
        <v>18</v>
      </c>
      <c r="C39" s="8" t="s">
        <v>240</v>
      </c>
      <c r="D39" s="8" t="s">
        <v>241</v>
      </c>
      <c r="E39" s="7" t="s">
        <v>222</v>
      </c>
      <c r="F39" s="9" t="s">
        <v>22</v>
      </c>
      <c r="G39" s="7" t="s">
        <v>242</v>
      </c>
      <c r="H39" s="8" t="s">
        <v>48</v>
      </c>
      <c r="I39" s="8" t="s">
        <v>48</v>
      </c>
      <c r="J39" s="8" t="s">
        <v>49</v>
      </c>
      <c r="K39" s="10" t="s">
        <v>26</v>
      </c>
      <c r="L39" s="11" t="s">
        <v>27</v>
      </c>
      <c r="M39" s="12" t="s">
        <v>28</v>
      </c>
      <c r="N39" s="10" t="s">
        <v>26</v>
      </c>
      <c r="O39" s="11" t="s">
        <v>27</v>
      </c>
      <c r="P39" s="1"/>
    </row>
    <row r="40" customFormat="false" ht="15" hidden="false" customHeight="true" outlineLevel="0" collapsed="false">
      <c r="A40" s="7" t="s">
        <v>243</v>
      </c>
      <c r="B40" s="7" t="s">
        <v>18</v>
      </c>
      <c r="C40" s="8" t="s">
        <v>244</v>
      </c>
      <c r="D40" s="8" t="s">
        <v>245</v>
      </c>
      <c r="E40" s="7" t="s">
        <v>246</v>
      </c>
      <c r="F40" s="9" t="s">
        <v>22</v>
      </c>
      <c r="G40" s="7" t="s">
        <v>247</v>
      </c>
      <c r="H40" s="8" t="s">
        <v>41</v>
      </c>
      <c r="I40" s="8" t="s">
        <v>41</v>
      </c>
      <c r="J40" s="8" t="s">
        <v>42</v>
      </c>
      <c r="K40" s="10" t="s">
        <v>26</v>
      </c>
      <c r="L40" s="11" t="s">
        <v>27</v>
      </c>
      <c r="M40" s="12" t="s">
        <v>28</v>
      </c>
      <c r="N40" s="10" t="s">
        <v>26</v>
      </c>
      <c r="O40" s="11" t="s">
        <v>27</v>
      </c>
      <c r="P40" s="1"/>
    </row>
    <row r="41" customFormat="false" ht="15" hidden="false" customHeight="true" outlineLevel="0" collapsed="false">
      <c r="A41" s="7" t="s">
        <v>248</v>
      </c>
      <c r="B41" s="7" t="s">
        <v>18</v>
      </c>
      <c r="C41" s="8" t="s">
        <v>249</v>
      </c>
      <c r="D41" s="8" t="s">
        <v>250</v>
      </c>
      <c r="E41" s="7" t="s">
        <v>251</v>
      </c>
      <c r="F41" s="9" t="s">
        <v>22</v>
      </c>
      <c r="G41" s="7" t="s">
        <v>252</v>
      </c>
      <c r="H41" s="8" t="s">
        <v>160</v>
      </c>
      <c r="I41" s="8" t="s">
        <v>160</v>
      </c>
      <c r="J41" s="8" t="s">
        <v>161</v>
      </c>
      <c r="K41" s="10" t="s">
        <v>26</v>
      </c>
      <c r="L41" s="11" t="s">
        <v>27</v>
      </c>
      <c r="M41" s="12" t="s">
        <v>28</v>
      </c>
      <c r="N41" s="10" t="s">
        <v>26</v>
      </c>
      <c r="O41" s="11" t="s">
        <v>27</v>
      </c>
      <c r="P41" s="1"/>
    </row>
    <row r="42" customFormat="false" ht="15" hidden="false" customHeight="true" outlineLevel="0" collapsed="false">
      <c r="A42" s="7" t="s">
        <v>253</v>
      </c>
      <c r="B42" s="7" t="s">
        <v>18</v>
      </c>
      <c r="C42" s="8" t="s">
        <v>254</v>
      </c>
      <c r="D42" s="8" t="s">
        <v>255</v>
      </c>
      <c r="E42" s="7" t="s">
        <v>256</v>
      </c>
      <c r="F42" s="9" t="s">
        <v>22</v>
      </c>
      <c r="G42" s="7" t="s">
        <v>257</v>
      </c>
      <c r="H42" s="8" t="s">
        <v>41</v>
      </c>
      <c r="I42" s="8" t="s">
        <v>41</v>
      </c>
      <c r="J42" s="8" t="s">
        <v>42</v>
      </c>
      <c r="K42" s="10" t="s">
        <v>26</v>
      </c>
      <c r="L42" s="11" t="s">
        <v>27</v>
      </c>
      <c r="M42" s="12" t="s">
        <v>28</v>
      </c>
      <c r="N42" s="10" t="s">
        <v>26</v>
      </c>
      <c r="O42" s="11" t="s">
        <v>27</v>
      </c>
      <c r="P42" s="1"/>
    </row>
    <row r="43" customFormat="false" ht="15" hidden="false" customHeight="true" outlineLevel="0" collapsed="false">
      <c r="A43" s="7" t="s">
        <v>258</v>
      </c>
      <c r="B43" s="7" t="s">
        <v>18</v>
      </c>
      <c r="C43" s="8" t="s">
        <v>259</v>
      </c>
      <c r="D43" s="8" t="s">
        <v>260</v>
      </c>
      <c r="E43" s="7" t="s">
        <v>261</v>
      </c>
      <c r="F43" s="9" t="s">
        <v>22</v>
      </c>
      <c r="G43" s="7" t="s">
        <v>262</v>
      </c>
      <c r="H43" s="8" t="s">
        <v>69</v>
      </c>
      <c r="I43" s="8" t="s">
        <v>69</v>
      </c>
      <c r="J43" s="8" t="s">
        <v>70</v>
      </c>
      <c r="K43" s="10" t="s">
        <v>26</v>
      </c>
      <c r="L43" s="11" t="s">
        <v>27</v>
      </c>
      <c r="M43" s="12" t="s">
        <v>28</v>
      </c>
      <c r="N43" s="10" t="s">
        <v>26</v>
      </c>
      <c r="O43" s="11" t="s">
        <v>27</v>
      </c>
      <c r="P43" s="1"/>
    </row>
    <row r="44" customFormat="false" ht="15" hidden="false" customHeight="true" outlineLevel="0" collapsed="false">
      <c r="A44" s="7" t="s">
        <v>263</v>
      </c>
      <c r="B44" s="7" t="s">
        <v>18</v>
      </c>
      <c r="C44" s="8" t="s">
        <v>264</v>
      </c>
      <c r="D44" s="8" t="s">
        <v>265</v>
      </c>
      <c r="E44" s="7" t="s">
        <v>266</v>
      </c>
      <c r="F44" s="9" t="s">
        <v>22</v>
      </c>
      <c r="G44" s="7" t="s">
        <v>267</v>
      </c>
      <c r="H44" s="8" t="s">
        <v>34</v>
      </c>
      <c r="I44" s="8" t="s">
        <v>34</v>
      </c>
      <c r="J44" s="8" t="s">
        <v>35</v>
      </c>
      <c r="K44" s="10" t="s">
        <v>26</v>
      </c>
      <c r="L44" s="11" t="s">
        <v>27</v>
      </c>
      <c r="M44" s="12" t="s">
        <v>28</v>
      </c>
      <c r="N44" s="10" t="s">
        <v>26</v>
      </c>
      <c r="O44" s="11" t="s">
        <v>27</v>
      </c>
      <c r="P44" s="1"/>
    </row>
    <row r="45" customFormat="false" ht="15" hidden="false" customHeight="true" outlineLevel="0" collapsed="false">
      <c r="A45" s="7" t="s">
        <v>268</v>
      </c>
      <c r="B45" s="7" t="s">
        <v>18</v>
      </c>
      <c r="C45" s="8" t="s">
        <v>269</v>
      </c>
      <c r="D45" s="8" t="s">
        <v>270</v>
      </c>
      <c r="E45" s="7" t="s">
        <v>271</v>
      </c>
      <c r="F45" s="9" t="s">
        <v>22</v>
      </c>
      <c r="G45" s="7" t="s">
        <v>272</v>
      </c>
      <c r="H45" s="8" t="s">
        <v>48</v>
      </c>
      <c r="I45" s="8" t="s">
        <v>48</v>
      </c>
      <c r="J45" s="8" t="s">
        <v>49</v>
      </c>
      <c r="K45" s="10" t="s">
        <v>26</v>
      </c>
      <c r="L45" s="11" t="s">
        <v>27</v>
      </c>
      <c r="M45" s="12" t="s">
        <v>28</v>
      </c>
      <c r="N45" s="10" t="s">
        <v>26</v>
      </c>
      <c r="O45" s="11" t="s">
        <v>27</v>
      </c>
      <c r="P45" s="1"/>
    </row>
    <row r="46" customFormat="false" ht="15" hidden="false" customHeight="true" outlineLevel="0" collapsed="false">
      <c r="A46" s="7" t="s">
        <v>273</v>
      </c>
      <c r="B46" s="7" t="s">
        <v>18</v>
      </c>
      <c r="C46" s="8" t="s">
        <v>274</v>
      </c>
      <c r="D46" s="8" t="s">
        <v>275</v>
      </c>
      <c r="E46" s="7" t="s">
        <v>276</v>
      </c>
      <c r="F46" s="9" t="s">
        <v>22</v>
      </c>
      <c r="G46" s="7" t="s">
        <v>277</v>
      </c>
      <c r="H46" s="8" t="s">
        <v>167</v>
      </c>
      <c r="I46" s="8" t="s">
        <v>167</v>
      </c>
      <c r="J46" s="8" t="s">
        <v>168</v>
      </c>
      <c r="K46" s="10" t="s">
        <v>26</v>
      </c>
      <c r="L46" s="11" t="s">
        <v>27</v>
      </c>
      <c r="M46" s="12" t="s">
        <v>28</v>
      </c>
      <c r="N46" s="10" t="s">
        <v>26</v>
      </c>
      <c r="O46" s="11" t="s">
        <v>27</v>
      </c>
      <c r="P46" s="1"/>
    </row>
    <row r="47" customFormat="false" ht="15" hidden="false" customHeight="true" outlineLevel="0" collapsed="false">
      <c r="A47" s="7" t="s">
        <v>278</v>
      </c>
      <c r="B47" s="7" t="s">
        <v>148</v>
      </c>
      <c r="C47" s="8" t="s">
        <v>279</v>
      </c>
      <c r="D47" s="8" t="s">
        <v>280</v>
      </c>
      <c r="E47" s="7" t="s">
        <v>281</v>
      </c>
      <c r="F47" s="9" t="s">
        <v>22</v>
      </c>
      <c r="G47" s="7" t="s">
        <v>282</v>
      </c>
      <c r="H47" s="8" t="s">
        <v>212</v>
      </c>
      <c r="I47" s="8" t="s">
        <v>212</v>
      </c>
      <c r="J47" s="8" t="s">
        <v>213</v>
      </c>
      <c r="K47" s="10" t="s">
        <v>26</v>
      </c>
      <c r="L47" s="11" t="s">
        <v>27</v>
      </c>
      <c r="M47" s="12" t="s">
        <v>28</v>
      </c>
      <c r="N47" s="10" t="s">
        <v>26</v>
      </c>
      <c r="O47" s="11" t="s">
        <v>27</v>
      </c>
      <c r="P47" s="1"/>
    </row>
    <row r="48" customFormat="false" ht="15" hidden="false" customHeight="true" outlineLevel="0" collapsed="false">
      <c r="A48" s="7" t="s">
        <v>283</v>
      </c>
      <c r="B48" s="7" t="s">
        <v>18</v>
      </c>
      <c r="C48" s="8" t="s">
        <v>284</v>
      </c>
      <c r="D48" s="8" t="s">
        <v>285</v>
      </c>
      <c r="E48" s="7" t="s">
        <v>286</v>
      </c>
      <c r="F48" s="9" t="s">
        <v>22</v>
      </c>
      <c r="G48" s="7" t="s">
        <v>287</v>
      </c>
      <c r="H48" s="8" t="s">
        <v>62</v>
      </c>
      <c r="I48" s="8" t="s">
        <v>62</v>
      </c>
      <c r="J48" s="8" t="s">
        <v>63</v>
      </c>
      <c r="K48" s="10" t="s">
        <v>26</v>
      </c>
      <c r="L48" s="11" t="s">
        <v>27</v>
      </c>
      <c r="M48" s="12" t="s">
        <v>28</v>
      </c>
      <c r="N48" s="10" t="s">
        <v>26</v>
      </c>
      <c r="O48" s="11" t="s">
        <v>27</v>
      </c>
      <c r="P48" s="1"/>
    </row>
    <row r="49" customFormat="false" ht="15" hidden="false" customHeight="true" outlineLevel="0" collapsed="false">
      <c r="A49" s="7" t="s">
        <v>288</v>
      </c>
      <c r="B49" s="7" t="s">
        <v>18</v>
      </c>
      <c r="C49" s="8" t="s">
        <v>289</v>
      </c>
      <c r="D49" s="8" t="s">
        <v>290</v>
      </c>
      <c r="E49" s="7" t="s">
        <v>291</v>
      </c>
      <c r="F49" s="9" t="s">
        <v>22</v>
      </c>
      <c r="G49" s="7" t="s">
        <v>292</v>
      </c>
      <c r="H49" s="8" t="s">
        <v>153</v>
      </c>
      <c r="I49" s="8" t="s">
        <v>153</v>
      </c>
      <c r="J49" s="8" t="s">
        <v>154</v>
      </c>
      <c r="K49" s="10" t="s">
        <v>26</v>
      </c>
      <c r="L49" s="11" t="s">
        <v>27</v>
      </c>
      <c r="M49" s="12" t="s">
        <v>28</v>
      </c>
      <c r="N49" s="10" t="s">
        <v>26</v>
      </c>
      <c r="O49" s="11" t="s">
        <v>27</v>
      </c>
      <c r="P49" s="1"/>
    </row>
    <row r="50" customFormat="false" ht="15" hidden="false" customHeight="true" outlineLevel="0" collapsed="false">
      <c r="A50" s="7" t="s">
        <v>293</v>
      </c>
      <c r="B50" s="7" t="s">
        <v>18</v>
      </c>
      <c r="C50" s="8" t="s">
        <v>294</v>
      </c>
      <c r="D50" s="8" t="s">
        <v>295</v>
      </c>
      <c r="E50" s="7" t="s">
        <v>99</v>
      </c>
      <c r="F50" s="9" t="s">
        <v>22</v>
      </c>
      <c r="G50" s="7" t="s">
        <v>296</v>
      </c>
      <c r="H50" s="8" t="s">
        <v>83</v>
      </c>
      <c r="I50" s="8" t="s">
        <v>83</v>
      </c>
      <c r="J50" s="8" t="s">
        <v>84</v>
      </c>
      <c r="K50" s="10" t="s">
        <v>26</v>
      </c>
      <c r="L50" s="11" t="s">
        <v>27</v>
      </c>
      <c r="M50" s="12" t="s">
        <v>28</v>
      </c>
      <c r="N50" s="10" t="s">
        <v>26</v>
      </c>
      <c r="O50" s="11" t="s">
        <v>27</v>
      </c>
      <c r="P50" s="1"/>
    </row>
    <row r="51" customFormat="false" ht="15" hidden="false" customHeight="true" outlineLevel="0" collapsed="false">
      <c r="A51" s="7" t="s">
        <v>297</v>
      </c>
      <c r="B51" s="7" t="s">
        <v>148</v>
      </c>
      <c r="C51" s="8" t="s">
        <v>298</v>
      </c>
      <c r="D51" s="8" t="s">
        <v>299</v>
      </c>
      <c r="E51" s="7" t="s">
        <v>300</v>
      </c>
      <c r="F51" s="9" t="s">
        <v>22</v>
      </c>
      <c r="G51" s="7" t="s">
        <v>301</v>
      </c>
      <c r="H51" s="8" t="s">
        <v>76</v>
      </c>
      <c r="I51" s="8" t="s">
        <v>76</v>
      </c>
      <c r="J51" s="8" t="s">
        <v>77</v>
      </c>
      <c r="K51" s="10" t="s">
        <v>26</v>
      </c>
      <c r="L51" s="11" t="s">
        <v>27</v>
      </c>
      <c r="M51" s="12" t="s">
        <v>28</v>
      </c>
      <c r="N51" s="10" t="s">
        <v>26</v>
      </c>
      <c r="O51" s="11" t="s">
        <v>27</v>
      </c>
      <c r="P51" s="1"/>
    </row>
    <row r="52" customFormat="false" ht="15" hidden="false" customHeight="true" outlineLevel="0" collapsed="false">
      <c r="A52" s="7" t="s">
        <v>302</v>
      </c>
      <c r="B52" s="7" t="s">
        <v>18</v>
      </c>
      <c r="C52" s="8" t="s">
        <v>303</v>
      </c>
      <c r="D52" s="8" t="s">
        <v>304</v>
      </c>
      <c r="E52" s="7" t="s">
        <v>305</v>
      </c>
      <c r="F52" s="9" t="s">
        <v>22</v>
      </c>
      <c r="G52" s="7" t="s">
        <v>306</v>
      </c>
      <c r="H52" s="8" t="s">
        <v>24</v>
      </c>
      <c r="I52" s="8" t="s">
        <v>24</v>
      </c>
      <c r="J52" s="8" t="s">
        <v>25</v>
      </c>
      <c r="K52" s="10" t="s">
        <v>26</v>
      </c>
      <c r="L52" s="11" t="s">
        <v>27</v>
      </c>
      <c r="M52" s="12" t="s">
        <v>28</v>
      </c>
      <c r="N52" s="10" t="s">
        <v>26</v>
      </c>
      <c r="O52" s="11" t="s">
        <v>27</v>
      </c>
      <c r="P52" s="1"/>
    </row>
    <row r="53" customFormat="false" ht="15" hidden="false" customHeight="true" outlineLevel="0" collapsed="false">
      <c r="A53" s="7" t="s">
        <v>307</v>
      </c>
      <c r="B53" s="7" t="s">
        <v>18</v>
      </c>
      <c r="C53" s="8" t="s">
        <v>308</v>
      </c>
      <c r="D53" s="8" t="s">
        <v>309</v>
      </c>
      <c r="E53" s="7" t="s">
        <v>310</v>
      </c>
      <c r="F53" s="9" t="s">
        <v>22</v>
      </c>
      <c r="G53" s="7" t="s">
        <v>311</v>
      </c>
      <c r="H53" s="8" t="s">
        <v>83</v>
      </c>
      <c r="I53" s="8" t="s">
        <v>83</v>
      </c>
      <c r="J53" s="8" t="s">
        <v>84</v>
      </c>
      <c r="K53" s="10" t="s">
        <v>26</v>
      </c>
      <c r="L53" s="11" t="s">
        <v>27</v>
      </c>
      <c r="M53" s="12" t="s">
        <v>28</v>
      </c>
      <c r="N53" s="10" t="s">
        <v>26</v>
      </c>
      <c r="O53" s="11" t="s">
        <v>27</v>
      </c>
      <c r="P53" s="1"/>
    </row>
    <row r="54" customFormat="false" ht="15" hidden="false" customHeight="true" outlineLevel="0" collapsed="false">
      <c r="A54" s="7" t="s">
        <v>312</v>
      </c>
      <c r="B54" s="7" t="s">
        <v>18</v>
      </c>
      <c r="C54" s="8" t="s">
        <v>313</v>
      </c>
      <c r="D54" s="8" t="s">
        <v>314</v>
      </c>
      <c r="E54" s="7" t="s">
        <v>315</v>
      </c>
      <c r="F54" s="9" t="s">
        <v>22</v>
      </c>
      <c r="G54" s="7" t="s">
        <v>316</v>
      </c>
      <c r="H54" s="8" t="s">
        <v>106</v>
      </c>
      <c r="I54" s="8" t="s">
        <v>106</v>
      </c>
      <c r="J54" s="8" t="s">
        <v>107</v>
      </c>
      <c r="K54" s="10" t="s">
        <v>26</v>
      </c>
      <c r="L54" s="11" t="s">
        <v>27</v>
      </c>
      <c r="M54" s="12" t="s">
        <v>28</v>
      </c>
      <c r="N54" s="10" t="s">
        <v>26</v>
      </c>
      <c r="O54" s="11" t="s">
        <v>27</v>
      </c>
      <c r="P54" s="1"/>
    </row>
    <row r="55" customFormat="false" ht="15" hidden="false" customHeight="true" outlineLevel="0" collapsed="false">
      <c r="A55" s="7" t="s">
        <v>317</v>
      </c>
      <c r="B55" s="7" t="s">
        <v>18</v>
      </c>
      <c r="C55" s="8" t="s">
        <v>318</v>
      </c>
      <c r="D55" s="8" t="s">
        <v>319</v>
      </c>
      <c r="E55" s="7" t="s">
        <v>188</v>
      </c>
      <c r="F55" s="9" t="s">
        <v>22</v>
      </c>
      <c r="G55" s="7" t="s">
        <v>189</v>
      </c>
      <c r="H55" s="8" t="s">
        <v>48</v>
      </c>
      <c r="I55" s="8" t="s">
        <v>48</v>
      </c>
      <c r="J55" s="8" t="s">
        <v>49</v>
      </c>
      <c r="K55" s="10" t="s">
        <v>26</v>
      </c>
      <c r="L55" s="11" t="s">
        <v>27</v>
      </c>
      <c r="M55" s="12" t="s">
        <v>28</v>
      </c>
      <c r="N55" s="10" t="s">
        <v>26</v>
      </c>
      <c r="O55" s="11" t="s">
        <v>27</v>
      </c>
      <c r="P55" s="1"/>
    </row>
    <row r="56" customFormat="false" ht="15" hidden="false" customHeight="true" outlineLevel="0" collapsed="false">
      <c r="A56" s="7" t="s">
        <v>320</v>
      </c>
      <c r="B56" s="7" t="s">
        <v>18</v>
      </c>
      <c r="C56" s="8" t="s">
        <v>321</v>
      </c>
      <c r="D56" s="8" t="s">
        <v>322</v>
      </c>
      <c r="E56" s="7" t="s">
        <v>323</v>
      </c>
      <c r="F56" s="9" t="s">
        <v>22</v>
      </c>
      <c r="G56" s="7" t="s">
        <v>324</v>
      </c>
      <c r="H56" s="8" t="s">
        <v>62</v>
      </c>
      <c r="I56" s="8" t="s">
        <v>62</v>
      </c>
      <c r="J56" s="8" t="s">
        <v>63</v>
      </c>
      <c r="K56" s="10" t="s">
        <v>26</v>
      </c>
      <c r="L56" s="11" t="s">
        <v>27</v>
      </c>
      <c r="M56" s="12" t="s">
        <v>28</v>
      </c>
      <c r="N56" s="10" t="s">
        <v>26</v>
      </c>
      <c r="O56" s="11" t="s">
        <v>27</v>
      </c>
      <c r="P56" s="1"/>
    </row>
    <row r="57" customFormat="false" ht="15" hidden="false" customHeight="true" outlineLevel="0" collapsed="false">
      <c r="A57" s="7" t="s">
        <v>325</v>
      </c>
      <c r="B57" s="7" t="s">
        <v>18</v>
      </c>
      <c r="C57" s="8" t="s">
        <v>326</v>
      </c>
      <c r="D57" s="8" t="s">
        <v>327</v>
      </c>
      <c r="E57" s="7" t="s">
        <v>328</v>
      </c>
      <c r="F57" s="9" t="s">
        <v>22</v>
      </c>
      <c r="G57" s="7" t="s">
        <v>329</v>
      </c>
      <c r="H57" s="8" t="s">
        <v>200</v>
      </c>
      <c r="I57" s="8" t="s">
        <v>200</v>
      </c>
      <c r="J57" s="8" t="s">
        <v>201</v>
      </c>
      <c r="K57" s="10" t="s">
        <v>26</v>
      </c>
      <c r="L57" s="11" t="s">
        <v>27</v>
      </c>
      <c r="M57" s="12" t="s">
        <v>28</v>
      </c>
      <c r="N57" s="10" t="s">
        <v>26</v>
      </c>
      <c r="O57" s="11" t="s">
        <v>27</v>
      </c>
      <c r="P57" s="1"/>
    </row>
    <row r="58" customFormat="false" ht="15" hidden="false" customHeight="true" outlineLevel="0" collapsed="false">
      <c r="A58" s="7" t="s">
        <v>330</v>
      </c>
      <c r="B58" s="7" t="s">
        <v>18</v>
      </c>
      <c r="C58" s="8" t="s">
        <v>331</v>
      </c>
      <c r="D58" s="8" t="s">
        <v>332</v>
      </c>
      <c r="E58" s="7" t="s">
        <v>222</v>
      </c>
      <c r="F58" s="9" t="s">
        <v>22</v>
      </c>
      <c r="G58" s="7" t="s">
        <v>333</v>
      </c>
      <c r="H58" s="8" t="s">
        <v>48</v>
      </c>
      <c r="I58" s="8" t="s">
        <v>48</v>
      </c>
      <c r="J58" s="8" t="s">
        <v>49</v>
      </c>
      <c r="K58" s="10" t="s">
        <v>26</v>
      </c>
      <c r="L58" s="11" t="s">
        <v>27</v>
      </c>
      <c r="M58" s="12" t="s">
        <v>28</v>
      </c>
      <c r="N58" s="10" t="s">
        <v>26</v>
      </c>
      <c r="O58" s="11" t="s">
        <v>27</v>
      </c>
      <c r="P58" s="1"/>
    </row>
    <row r="59" customFormat="false" ht="15" hidden="false" customHeight="true" outlineLevel="0" collapsed="false">
      <c r="A59" s="7" t="s">
        <v>334</v>
      </c>
      <c r="B59" s="7" t="s">
        <v>18</v>
      </c>
      <c r="C59" s="8" t="s">
        <v>335</v>
      </c>
      <c r="D59" s="8" t="s">
        <v>336</v>
      </c>
      <c r="E59" s="7" t="s">
        <v>337</v>
      </c>
      <c r="F59" s="9" t="s">
        <v>22</v>
      </c>
      <c r="G59" s="7" t="s">
        <v>338</v>
      </c>
      <c r="H59" s="8" t="s">
        <v>339</v>
      </c>
      <c r="I59" s="8" t="s">
        <v>339</v>
      </c>
      <c r="J59" s="8" t="s">
        <v>340</v>
      </c>
      <c r="K59" s="10" t="s">
        <v>26</v>
      </c>
      <c r="L59" s="11" t="s">
        <v>27</v>
      </c>
      <c r="M59" s="12" t="s">
        <v>28</v>
      </c>
      <c r="N59" s="10" t="s">
        <v>26</v>
      </c>
      <c r="O59" s="11" t="s">
        <v>27</v>
      </c>
      <c r="P59" s="1"/>
    </row>
    <row r="60" customFormat="false" ht="15" hidden="false" customHeight="true" outlineLevel="0" collapsed="false">
      <c r="A60" s="7" t="s">
        <v>341</v>
      </c>
      <c r="B60" s="7" t="s">
        <v>18</v>
      </c>
      <c r="C60" s="8" t="s">
        <v>342</v>
      </c>
      <c r="D60" s="8" t="s">
        <v>343</v>
      </c>
      <c r="E60" s="7" t="s">
        <v>344</v>
      </c>
      <c r="F60" s="9" t="s">
        <v>22</v>
      </c>
      <c r="G60" s="7" t="s">
        <v>345</v>
      </c>
      <c r="H60" s="8" t="s">
        <v>346</v>
      </c>
      <c r="I60" s="8" t="s">
        <v>346</v>
      </c>
      <c r="J60" s="8" t="s">
        <v>347</v>
      </c>
      <c r="K60" s="10" t="s">
        <v>26</v>
      </c>
      <c r="L60" s="11" t="s">
        <v>27</v>
      </c>
      <c r="M60" s="12" t="s">
        <v>28</v>
      </c>
      <c r="N60" s="10" t="s">
        <v>26</v>
      </c>
      <c r="O60" s="11" t="s">
        <v>27</v>
      </c>
      <c r="P60" s="1"/>
    </row>
    <row r="61" customFormat="false" ht="15" hidden="false" customHeight="true" outlineLevel="0" collapsed="false">
      <c r="A61" s="7" t="s">
        <v>348</v>
      </c>
      <c r="B61" s="7" t="s">
        <v>18</v>
      </c>
      <c r="C61" s="8" t="s">
        <v>349</v>
      </c>
      <c r="D61" s="8" t="s">
        <v>350</v>
      </c>
      <c r="E61" s="7" t="s">
        <v>351</v>
      </c>
      <c r="F61" s="9" t="s">
        <v>22</v>
      </c>
      <c r="G61" s="7" t="s">
        <v>352</v>
      </c>
      <c r="H61" s="8" t="s">
        <v>160</v>
      </c>
      <c r="I61" s="8" t="s">
        <v>160</v>
      </c>
      <c r="J61" s="8" t="s">
        <v>161</v>
      </c>
      <c r="K61" s="10" t="s">
        <v>26</v>
      </c>
      <c r="L61" s="11" t="s">
        <v>27</v>
      </c>
      <c r="M61" s="12" t="s">
        <v>28</v>
      </c>
      <c r="N61" s="10" t="s">
        <v>26</v>
      </c>
      <c r="O61" s="11" t="s">
        <v>27</v>
      </c>
      <c r="P61" s="1"/>
    </row>
    <row r="62" customFormat="false" ht="15" hidden="false" customHeight="true" outlineLevel="0" collapsed="false">
      <c r="A62" s="7" t="s">
        <v>353</v>
      </c>
      <c r="B62" s="7" t="s">
        <v>18</v>
      </c>
      <c r="C62" s="8" t="s">
        <v>354</v>
      </c>
      <c r="D62" s="8" t="s">
        <v>355</v>
      </c>
      <c r="E62" s="7" t="s">
        <v>356</v>
      </c>
      <c r="F62" s="9" t="s">
        <v>22</v>
      </c>
      <c r="G62" s="7" t="s">
        <v>357</v>
      </c>
      <c r="H62" s="8" t="s">
        <v>106</v>
      </c>
      <c r="I62" s="8" t="s">
        <v>106</v>
      </c>
      <c r="J62" s="8" t="s">
        <v>107</v>
      </c>
      <c r="K62" s="10" t="s">
        <v>26</v>
      </c>
      <c r="L62" s="11" t="s">
        <v>27</v>
      </c>
      <c r="M62" s="12" t="s">
        <v>28</v>
      </c>
      <c r="N62" s="10" t="s">
        <v>26</v>
      </c>
      <c r="O62" s="11" t="s">
        <v>27</v>
      </c>
      <c r="P62" s="1"/>
    </row>
    <row r="63" customFormat="false" ht="15" hidden="false" customHeight="true" outlineLevel="0" collapsed="false">
      <c r="A63" s="7" t="s">
        <v>358</v>
      </c>
      <c r="B63" s="7" t="s">
        <v>18</v>
      </c>
      <c r="C63" s="8" t="s">
        <v>359</v>
      </c>
      <c r="D63" s="8" t="s">
        <v>360</v>
      </c>
      <c r="E63" s="7" t="s">
        <v>361</v>
      </c>
      <c r="F63" s="9" t="s">
        <v>22</v>
      </c>
      <c r="G63" s="7" t="s">
        <v>362</v>
      </c>
      <c r="H63" s="8" t="s">
        <v>62</v>
      </c>
      <c r="I63" s="8" t="s">
        <v>62</v>
      </c>
      <c r="J63" s="8" t="s">
        <v>63</v>
      </c>
      <c r="K63" s="10" t="s">
        <v>26</v>
      </c>
      <c r="L63" s="11" t="s">
        <v>27</v>
      </c>
      <c r="M63" s="12" t="s">
        <v>28</v>
      </c>
      <c r="N63" s="10" t="s">
        <v>26</v>
      </c>
      <c r="O63" s="11" t="s">
        <v>27</v>
      </c>
      <c r="P63" s="1"/>
    </row>
    <row r="64" customFormat="false" ht="15" hidden="false" customHeight="true" outlineLevel="0" collapsed="false">
      <c r="A64" s="7" t="s">
        <v>363</v>
      </c>
      <c r="B64" s="7" t="s">
        <v>18</v>
      </c>
      <c r="C64" s="8" t="s">
        <v>364</v>
      </c>
      <c r="D64" s="8" t="s">
        <v>365</v>
      </c>
      <c r="E64" s="7" t="s">
        <v>366</v>
      </c>
      <c r="F64" s="9" t="s">
        <v>22</v>
      </c>
      <c r="G64" s="7" t="s">
        <v>367</v>
      </c>
      <c r="H64" s="8" t="s">
        <v>83</v>
      </c>
      <c r="I64" s="8" t="s">
        <v>83</v>
      </c>
      <c r="J64" s="8" t="s">
        <v>84</v>
      </c>
      <c r="K64" s="10" t="s">
        <v>26</v>
      </c>
      <c r="L64" s="11" t="s">
        <v>27</v>
      </c>
      <c r="M64" s="12" t="s">
        <v>28</v>
      </c>
      <c r="N64" s="10" t="s">
        <v>26</v>
      </c>
      <c r="O64" s="11" t="s">
        <v>27</v>
      </c>
      <c r="P64" s="1"/>
    </row>
    <row r="65" customFormat="false" ht="15" hidden="false" customHeight="true" outlineLevel="0" collapsed="false">
      <c r="A65" s="7" t="s">
        <v>368</v>
      </c>
      <c r="B65" s="7" t="s">
        <v>18</v>
      </c>
      <c r="C65" s="8" t="s">
        <v>369</v>
      </c>
      <c r="D65" s="8" t="s">
        <v>370</v>
      </c>
      <c r="E65" s="7" t="s">
        <v>371</v>
      </c>
      <c r="F65" s="9" t="s">
        <v>22</v>
      </c>
      <c r="G65" s="7" t="s">
        <v>372</v>
      </c>
      <c r="H65" s="8" t="s">
        <v>62</v>
      </c>
      <c r="I65" s="8" t="s">
        <v>62</v>
      </c>
      <c r="J65" s="8" t="s">
        <v>63</v>
      </c>
      <c r="K65" s="10" t="s">
        <v>26</v>
      </c>
      <c r="L65" s="11" t="s">
        <v>27</v>
      </c>
      <c r="M65" s="12" t="s">
        <v>28</v>
      </c>
      <c r="N65" s="10" t="s">
        <v>26</v>
      </c>
      <c r="O65" s="11" t="s">
        <v>27</v>
      </c>
      <c r="P65" s="1"/>
    </row>
    <row r="66" customFormat="false" ht="15" hidden="false" customHeight="true" outlineLevel="0" collapsed="false">
      <c r="A66" s="7" t="s">
        <v>373</v>
      </c>
      <c r="B66" s="7" t="s">
        <v>18</v>
      </c>
      <c r="C66" s="8" t="s">
        <v>374</v>
      </c>
      <c r="D66" s="8" t="s">
        <v>375</v>
      </c>
      <c r="E66" s="7" t="s">
        <v>376</v>
      </c>
      <c r="F66" s="9" t="s">
        <v>22</v>
      </c>
      <c r="G66" s="7" t="s">
        <v>377</v>
      </c>
      <c r="H66" s="8" t="s">
        <v>24</v>
      </c>
      <c r="I66" s="8" t="s">
        <v>24</v>
      </c>
      <c r="J66" s="8" t="s">
        <v>25</v>
      </c>
      <c r="K66" s="10" t="s">
        <v>26</v>
      </c>
      <c r="L66" s="11" t="s">
        <v>27</v>
      </c>
      <c r="M66" s="12" t="s">
        <v>28</v>
      </c>
      <c r="N66" s="10" t="s">
        <v>26</v>
      </c>
      <c r="O66" s="11" t="s">
        <v>27</v>
      </c>
      <c r="P66" s="1"/>
    </row>
    <row r="67" customFormat="false" ht="15" hidden="false" customHeight="true" outlineLevel="0" collapsed="false">
      <c r="A67" s="7" t="s">
        <v>378</v>
      </c>
      <c r="B67" s="7" t="s">
        <v>18</v>
      </c>
      <c r="C67" s="8" t="s">
        <v>379</v>
      </c>
      <c r="D67" s="8" t="s">
        <v>380</v>
      </c>
      <c r="E67" s="7" t="s">
        <v>381</v>
      </c>
      <c r="F67" s="9" t="s">
        <v>22</v>
      </c>
      <c r="G67" s="7" t="s">
        <v>382</v>
      </c>
      <c r="H67" s="8" t="s">
        <v>346</v>
      </c>
      <c r="I67" s="8" t="s">
        <v>346</v>
      </c>
      <c r="J67" s="8" t="s">
        <v>347</v>
      </c>
      <c r="K67" s="10" t="s">
        <v>26</v>
      </c>
      <c r="L67" s="11" t="s">
        <v>27</v>
      </c>
      <c r="M67" s="12" t="s">
        <v>28</v>
      </c>
      <c r="N67" s="10" t="s">
        <v>26</v>
      </c>
      <c r="O67" s="11" t="s">
        <v>27</v>
      </c>
      <c r="P67" s="1"/>
    </row>
    <row r="68" customFormat="false" ht="15" hidden="false" customHeight="true" outlineLevel="0" collapsed="false">
      <c r="A68" s="7" t="s">
        <v>383</v>
      </c>
      <c r="B68" s="7" t="s">
        <v>18</v>
      </c>
      <c r="C68" s="8" t="s">
        <v>384</v>
      </c>
      <c r="D68" s="8" t="s">
        <v>385</v>
      </c>
      <c r="E68" s="7" t="s">
        <v>386</v>
      </c>
      <c r="F68" s="9" t="s">
        <v>22</v>
      </c>
      <c r="G68" s="7" t="s">
        <v>387</v>
      </c>
      <c r="H68" s="8" t="s">
        <v>41</v>
      </c>
      <c r="I68" s="8" t="s">
        <v>41</v>
      </c>
      <c r="J68" s="8" t="s">
        <v>42</v>
      </c>
      <c r="K68" s="10" t="s">
        <v>26</v>
      </c>
      <c r="L68" s="11" t="s">
        <v>27</v>
      </c>
      <c r="M68" s="12" t="s">
        <v>28</v>
      </c>
      <c r="N68" s="10" t="s">
        <v>26</v>
      </c>
      <c r="O68" s="11" t="s">
        <v>27</v>
      </c>
      <c r="P68" s="1"/>
    </row>
    <row r="69" customFormat="false" ht="15" hidden="false" customHeight="true" outlineLevel="0" collapsed="false">
      <c r="A69" s="7" t="s">
        <v>388</v>
      </c>
      <c r="B69" s="7" t="s">
        <v>18</v>
      </c>
      <c r="C69" s="8" t="s">
        <v>389</v>
      </c>
      <c r="D69" s="8" t="s">
        <v>390</v>
      </c>
      <c r="E69" s="7" t="s">
        <v>391</v>
      </c>
      <c r="F69" s="9" t="s">
        <v>22</v>
      </c>
      <c r="G69" s="7" t="s">
        <v>392</v>
      </c>
      <c r="H69" s="8" t="s">
        <v>113</v>
      </c>
      <c r="I69" s="8" t="s">
        <v>113</v>
      </c>
      <c r="J69" s="8" t="s">
        <v>114</v>
      </c>
      <c r="K69" s="10" t="s">
        <v>26</v>
      </c>
      <c r="L69" s="11" t="s">
        <v>27</v>
      </c>
      <c r="M69" s="12" t="s">
        <v>28</v>
      </c>
      <c r="N69" s="10" t="s">
        <v>26</v>
      </c>
      <c r="O69" s="11" t="s">
        <v>27</v>
      </c>
      <c r="P69" s="1"/>
    </row>
    <row r="70" customFormat="false" ht="15" hidden="false" customHeight="true" outlineLevel="0" collapsed="false">
      <c r="A70" s="7" t="s">
        <v>393</v>
      </c>
      <c r="B70" s="7" t="s">
        <v>18</v>
      </c>
      <c r="C70" s="8" t="s">
        <v>394</v>
      </c>
      <c r="D70" s="8" t="s">
        <v>395</v>
      </c>
      <c r="E70" s="7" t="s">
        <v>396</v>
      </c>
      <c r="F70" s="9" t="s">
        <v>22</v>
      </c>
      <c r="G70" s="7" t="s">
        <v>397</v>
      </c>
      <c r="H70" s="8" t="s">
        <v>346</v>
      </c>
      <c r="I70" s="8" t="s">
        <v>346</v>
      </c>
      <c r="J70" s="8" t="s">
        <v>347</v>
      </c>
      <c r="K70" s="10" t="s">
        <v>26</v>
      </c>
      <c r="L70" s="11" t="s">
        <v>27</v>
      </c>
      <c r="M70" s="12" t="s">
        <v>28</v>
      </c>
      <c r="N70" s="10" t="s">
        <v>26</v>
      </c>
      <c r="O70" s="11" t="s">
        <v>27</v>
      </c>
      <c r="P70" s="1"/>
    </row>
    <row r="71" customFormat="false" ht="15" hidden="false" customHeight="true" outlineLevel="0" collapsed="false">
      <c r="A71" s="7" t="s">
        <v>398</v>
      </c>
      <c r="B71" s="7" t="s">
        <v>18</v>
      </c>
      <c r="C71" s="8" t="s">
        <v>399</v>
      </c>
      <c r="D71" s="8" t="s">
        <v>400</v>
      </c>
      <c r="E71" s="7" t="s">
        <v>401</v>
      </c>
      <c r="F71" s="9" t="s">
        <v>22</v>
      </c>
      <c r="G71" s="7" t="s">
        <v>402</v>
      </c>
      <c r="H71" s="8" t="s">
        <v>76</v>
      </c>
      <c r="I71" s="8" t="s">
        <v>76</v>
      </c>
      <c r="J71" s="8" t="s">
        <v>77</v>
      </c>
      <c r="K71" s="10" t="s">
        <v>26</v>
      </c>
      <c r="L71" s="11" t="s">
        <v>27</v>
      </c>
      <c r="M71" s="12" t="s">
        <v>28</v>
      </c>
      <c r="N71" s="10" t="s">
        <v>26</v>
      </c>
      <c r="O71" s="11" t="s">
        <v>27</v>
      </c>
      <c r="P71" s="1"/>
    </row>
    <row r="72" customFormat="false" ht="15" hidden="false" customHeight="true" outlineLevel="0" collapsed="false">
      <c r="A72" s="7" t="s">
        <v>403</v>
      </c>
      <c r="B72" s="7" t="s">
        <v>148</v>
      </c>
      <c r="C72" s="8" t="s">
        <v>404</v>
      </c>
      <c r="D72" s="8" t="s">
        <v>405</v>
      </c>
      <c r="E72" s="7" t="s">
        <v>406</v>
      </c>
      <c r="F72" s="9" t="s">
        <v>22</v>
      </c>
      <c r="G72" s="7" t="s">
        <v>407</v>
      </c>
      <c r="H72" s="8" t="s">
        <v>62</v>
      </c>
      <c r="I72" s="8" t="s">
        <v>62</v>
      </c>
      <c r="J72" s="8" t="s">
        <v>63</v>
      </c>
      <c r="K72" s="10" t="s">
        <v>26</v>
      </c>
      <c r="L72" s="11" t="s">
        <v>27</v>
      </c>
      <c r="M72" s="12" t="s">
        <v>28</v>
      </c>
      <c r="N72" s="10" t="s">
        <v>26</v>
      </c>
      <c r="O72" s="11" t="s">
        <v>27</v>
      </c>
      <c r="P72" s="1"/>
    </row>
    <row r="73" customFormat="false" ht="15" hidden="false" customHeight="true" outlineLevel="0" collapsed="false">
      <c r="A73" s="7" t="s">
        <v>408</v>
      </c>
      <c r="B73" s="7" t="s">
        <v>18</v>
      </c>
      <c r="C73" s="8" t="s">
        <v>409</v>
      </c>
      <c r="D73" s="8" t="s">
        <v>410</v>
      </c>
      <c r="E73" s="7" t="s">
        <v>411</v>
      </c>
      <c r="F73" s="9" t="s">
        <v>22</v>
      </c>
      <c r="G73" s="7" t="s">
        <v>412</v>
      </c>
      <c r="H73" s="8" t="s">
        <v>339</v>
      </c>
      <c r="I73" s="8" t="s">
        <v>339</v>
      </c>
      <c r="J73" s="8" t="s">
        <v>340</v>
      </c>
      <c r="K73" s="10" t="s">
        <v>26</v>
      </c>
      <c r="L73" s="11" t="s">
        <v>27</v>
      </c>
      <c r="M73" s="12" t="s">
        <v>28</v>
      </c>
      <c r="N73" s="10" t="s">
        <v>26</v>
      </c>
      <c r="O73" s="11" t="s">
        <v>27</v>
      </c>
      <c r="P73" s="1"/>
    </row>
    <row r="74" customFormat="false" ht="15" hidden="false" customHeight="true" outlineLevel="0" collapsed="false">
      <c r="A74" s="7" t="s">
        <v>413</v>
      </c>
      <c r="B74" s="7" t="s">
        <v>18</v>
      </c>
      <c r="C74" s="8" t="s">
        <v>414</v>
      </c>
      <c r="D74" s="8" t="s">
        <v>415</v>
      </c>
      <c r="E74" s="7" t="s">
        <v>416</v>
      </c>
      <c r="F74" s="9" t="s">
        <v>22</v>
      </c>
      <c r="G74" s="7" t="s">
        <v>417</v>
      </c>
      <c r="H74" s="8" t="s">
        <v>69</v>
      </c>
      <c r="I74" s="8" t="s">
        <v>69</v>
      </c>
      <c r="J74" s="8" t="s">
        <v>70</v>
      </c>
      <c r="K74" s="10" t="s">
        <v>26</v>
      </c>
      <c r="L74" s="11" t="s">
        <v>27</v>
      </c>
      <c r="M74" s="12" t="s">
        <v>28</v>
      </c>
      <c r="N74" s="10" t="s">
        <v>26</v>
      </c>
      <c r="O74" s="11" t="s">
        <v>27</v>
      </c>
      <c r="P74" s="1"/>
    </row>
    <row r="75" customFormat="false" ht="15" hidden="false" customHeight="true" outlineLevel="0" collapsed="false">
      <c r="A75" s="7" t="s">
        <v>418</v>
      </c>
      <c r="B75" s="7" t="s">
        <v>18</v>
      </c>
      <c r="C75" s="8" t="s">
        <v>419</v>
      </c>
      <c r="D75" s="8" t="s">
        <v>420</v>
      </c>
      <c r="E75" s="7" t="s">
        <v>421</v>
      </c>
      <c r="F75" s="9" t="s">
        <v>22</v>
      </c>
      <c r="G75" s="7" t="s">
        <v>422</v>
      </c>
      <c r="H75" s="8" t="s">
        <v>106</v>
      </c>
      <c r="I75" s="8" t="s">
        <v>106</v>
      </c>
      <c r="J75" s="8" t="s">
        <v>107</v>
      </c>
      <c r="K75" s="10" t="s">
        <v>26</v>
      </c>
      <c r="L75" s="11" t="s">
        <v>27</v>
      </c>
      <c r="M75" s="12" t="s">
        <v>28</v>
      </c>
      <c r="N75" s="10" t="s">
        <v>26</v>
      </c>
      <c r="O75" s="11" t="s">
        <v>27</v>
      </c>
      <c r="P75" s="1"/>
    </row>
    <row r="76" customFormat="false" ht="15" hidden="false" customHeight="true" outlineLevel="0" collapsed="false">
      <c r="A76" s="7" t="s">
        <v>423</v>
      </c>
      <c r="B76" s="7" t="s">
        <v>18</v>
      </c>
      <c r="C76" s="8" t="s">
        <v>424</v>
      </c>
      <c r="D76" s="8" t="s">
        <v>425</v>
      </c>
      <c r="E76" s="7" t="s">
        <v>426</v>
      </c>
      <c r="F76" s="9" t="s">
        <v>22</v>
      </c>
      <c r="G76" s="7" t="s">
        <v>427</v>
      </c>
      <c r="H76" s="8" t="s">
        <v>83</v>
      </c>
      <c r="I76" s="8" t="s">
        <v>83</v>
      </c>
      <c r="J76" s="8" t="s">
        <v>84</v>
      </c>
      <c r="K76" s="10" t="s">
        <v>26</v>
      </c>
      <c r="L76" s="11" t="s">
        <v>27</v>
      </c>
      <c r="M76" s="12" t="s">
        <v>28</v>
      </c>
      <c r="N76" s="10" t="s">
        <v>26</v>
      </c>
      <c r="O76" s="11" t="s">
        <v>27</v>
      </c>
    </row>
    <row r="77" customFormat="false" ht="15" hidden="false" customHeight="true" outlineLevel="0" collapsed="false">
      <c r="A77" s="7" t="s">
        <v>428</v>
      </c>
      <c r="B77" s="7" t="s">
        <v>18</v>
      </c>
      <c r="C77" s="8" t="s">
        <v>429</v>
      </c>
      <c r="D77" s="8" t="s">
        <v>430</v>
      </c>
      <c r="E77" s="7" t="s">
        <v>431</v>
      </c>
      <c r="F77" s="9" t="s">
        <v>22</v>
      </c>
      <c r="G77" s="7" t="s">
        <v>432</v>
      </c>
      <c r="H77" s="8" t="s">
        <v>106</v>
      </c>
      <c r="I77" s="8" t="s">
        <v>106</v>
      </c>
      <c r="J77" s="8" t="s">
        <v>107</v>
      </c>
      <c r="K77" s="10" t="s">
        <v>26</v>
      </c>
      <c r="L77" s="11" t="s">
        <v>27</v>
      </c>
      <c r="M77" s="12" t="s">
        <v>28</v>
      </c>
      <c r="N77" s="10" t="s">
        <v>26</v>
      </c>
      <c r="O77" s="11" t="s">
        <v>27</v>
      </c>
    </row>
    <row r="78" customFormat="false" ht="15" hidden="false" customHeight="true" outlineLevel="0" collapsed="false">
      <c r="A78" s="7" t="s">
        <v>433</v>
      </c>
      <c r="B78" s="7" t="s">
        <v>148</v>
      </c>
      <c r="C78" s="8" t="s">
        <v>434</v>
      </c>
      <c r="D78" s="8" t="s">
        <v>435</v>
      </c>
      <c r="E78" s="7" t="s">
        <v>436</v>
      </c>
      <c r="F78" s="9" t="s">
        <v>22</v>
      </c>
      <c r="G78" s="7" t="s">
        <v>437</v>
      </c>
      <c r="H78" s="8" t="s">
        <v>113</v>
      </c>
      <c r="I78" s="8" t="s">
        <v>113</v>
      </c>
      <c r="J78" s="8" t="s">
        <v>114</v>
      </c>
      <c r="K78" s="10" t="s">
        <v>26</v>
      </c>
      <c r="L78" s="11" t="s">
        <v>27</v>
      </c>
      <c r="M78" s="12" t="s">
        <v>28</v>
      </c>
      <c r="N78" s="10" t="s">
        <v>26</v>
      </c>
      <c r="O78" s="11" t="s">
        <v>27</v>
      </c>
    </row>
    <row r="79" customFormat="false" ht="15" hidden="false" customHeight="true" outlineLevel="0" collapsed="false">
      <c r="A79" s="7" t="s">
        <v>438</v>
      </c>
      <c r="B79" s="7" t="s">
        <v>18</v>
      </c>
      <c r="C79" s="8" t="s">
        <v>439</v>
      </c>
      <c r="D79" s="8" t="s">
        <v>440</v>
      </c>
      <c r="E79" s="7" t="s">
        <v>441</v>
      </c>
      <c r="F79" s="9" t="s">
        <v>22</v>
      </c>
      <c r="G79" s="7" t="s">
        <v>442</v>
      </c>
      <c r="H79" s="8" t="s">
        <v>83</v>
      </c>
      <c r="I79" s="8" t="s">
        <v>83</v>
      </c>
      <c r="J79" s="8" t="s">
        <v>84</v>
      </c>
      <c r="K79" s="10" t="s">
        <v>26</v>
      </c>
      <c r="L79" s="11" t="s">
        <v>27</v>
      </c>
      <c r="M79" s="12" t="s">
        <v>28</v>
      </c>
      <c r="N79" s="10" t="s">
        <v>26</v>
      </c>
      <c r="O79" s="11" t="s">
        <v>27</v>
      </c>
    </row>
    <row r="80" customFormat="false" ht="15" hidden="false" customHeight="true" outlineLevel="0" collapsed="false">
      <c r="A80" s="7" t="s">
        <v>443</v>
      </c>
      <c r="B80" s="7" t="s">
        <v>18</v>
      </c>
      <c r="C80" s="8" t="s">
        <v>444</v>
      </c>
      <c r="D80" s="8" t="s">
        <v>445</v>
      </c>
      <c r="E80" s="7" t="s">
        <v>446</v>
      </c>
      <c r="F80" s="9" t="s">
        <v>22</v>
      </c>
      <c r="G80" s="7" t="s">
        <v>447</v>
      </c>
      <c r="H80" s="8" t="s">
        <v>24</v>
      </c>
      <c r="I80" s="8" t="s">
        <v>24</v>
      </c>
      <c r="J80" s="8" t="s">
        <v>25</v>
      </c>
      <c r="K80" s="10" t="s">
        <v>26</v>
      </c>
      <c r="L80" s="11" t="s">
        <v>27</v>
      </c>
      <c r="M80" s="12" t="s">
        <v>28</v>
      </c>
      <c r="N80" s="10" t="s">
        <v>26</v>
      </c>
      <c r="O80" s="11" t="s">
        <v>27</v>
      </c>
    </row>
    <row r="81" customFormat="false" ht="15" hidden="false" customHeight="true" outlineLevel="0" collapsed="false">
      <c r="A81" s="7" t="s">
        <v>448</v>
      </c>
      <c r="B81" s="7" t="s">
        <v>18</v>
      </c>
      <c r="C81" s="8" t="s">
        <v>449</v>
      </c>
      <c r="D81" s="8" t="s">
        <v>450</v>
      </c>
      <c r="E81" s="7" t="s">
        <v>451</v>
      </c>
      <c r="F81" s="9" t="s">
        <v>22</v>
      </c>
      <c r="G81" s="7" t="s">
        <v>452</v>
      </c>
      <c r="H81" s="8" t="s">
        <v>346</v>
      </c>
      <c r="I81" s="8" t="s">
        <v>346</v>
      </c>
      <c r="J81" s="8" t="s">
        <v>347</v>
      </c>
      <c r="K81" s="10" t="s">
        <v>26</v>
      </c>
      <c r="L81" s="11" t="s">
        <v>27</v>
      </c>
      <c r="M81" s="12" t="s">
        <v>28</v>
      </c>
      <c r="N81" s="10" t="s">
        <v>26</v>
      </c>
      <c r="O81" s="11" t="s">
        <v>27</v>
      </c>
    </row>
    <row r="82" customFormat="false" ht="15" hidden="false" customHeight="true" outlineLevel="0" collapsed="false">
      <c r="A82" s="7" t="s">
        <v>453</v>
      </c>
      <c r="B82" s="7" t="s">
        <v>18</v>
      </c>
      <c r="C82" s="8" t="s">
        <v>454</v>
      </c>
      <c r="D82" s="8" t="s">
        <v>455</v>
      </c>
      <c r="E82" s="7" t="s">
        <v>456</v>
      </c>
      <c r="F82" s="9" t="s">
        <v>22</v>
      </c>
      <c r="G82" s="7" t="s">
        <v>457</v>
      </c>
      <c r="H82" s="8" t="s">
        <v>41</v>
      </c>
      <c r="I82" s="8" t="s">
        <v>41</v>
      </c>
      <c r="J82" s="8" t="s">
        <v>42</v>
      </c>
      <c r="K82" s="10" t="s">
        <v>26</v>
      </c>
      <c r="L82" s="11" t="s">
        <v>27</v>
      </c>
      <c r="M82" s="12" t="s">
        <v>28</v>
      </c>
      <c r="N82" s="10" t="s">
        <v>26</v>
      </c>
      <c r="O82" s="11" t="s">
        <v>27</v>
      </c>
    </row>
    <row r="83" customFormat="false" ht="15" hidden="false" customHeight="true" outlineLevel="0" collapsed="false">
      <c r="A83" s="7" t="s">
        <v>458</v>
      </c>
      <c r="B83" s="7" t="s">
        <v>18</v>
      </c>
      <c r="C83" s="8" t="s">
        <v>459</v>
      </c>
      <c r="D83" s="8" t="s">
        <v>460</v>
      </c>
      <c r="E83" s="7" t="s">
        <v>461</v>
      </c>
      <c r="F83" s="9" t="s">
        <v>22</v>
      </c>
      <c r="G83" s="7" t="s">
        <v>462</v>
      </c>
      <c r="H83" s="8" t="s">
        <v>113</v>
      </c>
      <c r="I83" s="8" t="s">
        <v>113</v>
      </c>
      <c r="J83" s="8" t="s">
        <v>114</v>
      </c>
      <c r="K83" s="10" t="s">
        <v>26</v>
      </c>
      <c r="L83" s="11" t="s">
        <v>27</v>
      </c>
      <c r="M83" s="12" t="s">
        <v>28</v>
      </c>
      <c r="N83" s="10" t="s">
        <v>26</v>
      </c>
      <c r="O83" s="11" t="s">
        <v>27</v>
      </c>
    </row>
    <row r="84" customFormat="false" ht="15" hidden="false" customHeight="true" outlineLevel="0" collapsed="false">
      <c r="A84" s="7" t="s">
        <v>463</v>
      </c>
      <c r="B84" s="7" t="s">
        <v>18</v>
      </c>
      <c r="C84" s="8" t="s">
        <v>464</v>
      </c>
      <c r="D84" s="8" t="s">
        <v>465</v>
      </c>
      <c r="E84" s="7" t="s">
        <v>466</v>
      </c>
      <c r="F84" s="9" t="s">
        <v>22</v>
      </c>
      <c r="G84" s="7" t="s">
        <v>467</v>
      </c>
      <c r="H84" s="8" t="s">
        <v>346</v>
      </c>
      <c r="I84" s="8" t="s">
        <v>346</v>
      </c>
      <c r="J84" s="8" t="s">
        <v>347</v>
      </c>
      <c r="K84" s="10" t="s">
        <v>26</v>
      </c>
      <c r="L84" s="11" t="s">
        <v>27</v>
      </c>
      <c r="M84" s="12" t="s">
        <v>28</v>
      </c>
      <c r="N84" s="10" t="s">
        <v>26</v>
      </c>
      <c r="O84" s="11" t="s">
        <v>27</v>
      </c>
    </row>
    <row r="85" customFormat="false" ht="15" hidden="false" customHeight="true" outlineLevel="0" collapsed="false">
      <c r="A85" s="7" t="s">
        <v>468</v>
      </c>
      <c r="B85" s="7" t="s">
        <v>18</v>
      </c>
      <c r="C85" s="8" t="s">
        <v>469</v>
      </c>
      <c r="D85" s="8" t="s">
        <v>470</v>
      </c>
      <c r="E85" s="7" t="s">
        <v>471</v>
      </c>
      <c r="F85" s="9" t="s">
        <v>22</v>
      </c>
      <c r="G85" s="7" t="s">
        <v>472</v>
      </c>
      <c r="H85" s="8" t="s">
        <v>167</v>
      </c>
      <c r="I85" s="8" t="s">
        <v>167</v>
      </c>
      <c r="J85" s="8" t="s">
        <v>168</v>
      </c>
      <c r="K85" s="10" t="s">
        <v>26</v>
      </c>
      <c r="L85" s="11" t="s">
        <v>27</v>
      </c>
      <c r="M85" s="12" t="s">
        <v>28</v>
      </c>
      <c r="N85" s="10" t="s">
        <v>26</v>
      </c>
      <c r="O85" s="11" t="s">
        <v>27</v>
      </c>
    </row>
    <row r="86" customFormat="false" ht="15" hidden="false" customHeight="true" outlineLevel="0" collapsed="false">
      <c r="A86" s="7" t="s">
        <v>473</v>
      </c>
      <c r="B86" s="7" t="s">
        <v>18</v>
      </c>
      <c r="C86" s="8" t="s">
        <v>474</v>
      </c>
      <c r="D86" s="8" t="s">
        <v>475</v>
      </c>
      <c r="E86" s="7" t="s">
        <v>476</v>
      </c>
      <c r="F86" s="9" t="s">
        <v>22</v>
      </c>
      <c r="G86" s="7" t="s">
        <v>477</v>
      </c>
      <c r="H86" s="8" t="s">
        <v>76</v>
      </c>
      <c r="I86" s="8" t="s">
        <v>76</v>
      </c>
      <c r="J86" s="8" t="s">
        <v>77</v>
      </c>
      <c r="K86" s="10" t="s">
        <v>26</v>
      </c>
      <c r="L86" s="11" t="s">
        <v>27</v>
      </c>
      <c r="M86" s="12" t="s">
        <v>28</v>
      </c>
      <c r="N86" s="10" t="s">
        <v>26</v>
      </c>
      <c r="O86" s="11" t="s">
        <v>27</v>
      </c>
    </row>
    <row r="87" customFormat="false" ht="15" hidden="false" customHeight="true" outlineLevel="0" collapsed="false">
      <c r="A87" s="7" t="s">
        <v>478</v>
      </c>
      <c r="B87" s="7" t="s">
        <v>18</v>
      </c>
      <c r="C87" s="8" t="s">
        <v>479</v>
      </c>
      <c r="D87" s="8" t="s">
        <v>480</v>
      </c>
      <c r="E87" s="7" t="s">
        <v>481</v>
      </c>
      <c r="F87" s="9" t="s">
        <v>22</v>
      </c>
      <c r="G87" s="7" t="s">
        <v>482</v>
      </c>
      <c r="H87" s="8" t="s">
        <v>34</v>
      </c>
      <c r="I87" s="8" t="s">
        <v>34</v>
      </c>
      <c r="J87" s="8" t="s">
        <v>35</v>
      </c>
      <c r="K87" s="10" t="s">
        <v>26</v>
      </c>
      <c r="L87" s="11" t="s">
        <v>27</v>
      </c>
      <c r="M87" s="12" t="s">
        <v>28</v>
      </c>
      <c r="N87" s="10" t="s">
        <v>26</v>
      </c>
      <c r="O87" s="11" t="s">
        <v>27</v>
      </c>
    </row>
    <row r="88" customFormat="false" ht="15" hidden="false" customHeight="true" outlineLevel="0" collapsed="false">
      <c r="A88" s="7" t="s">
        <v>483</v>
      </c>
      <c r="B88" s="7" t="s">
        <v>18</v>
      </c>
      <c r="C88" s="8" t="s">
        <v>484</v>
      </c>
      <c r="D88" s="8" t="s">
        <v>485</v>
      </c>
      <c r="E88" s="7" t="s">
        <v>486</v>
      </c>
      <c r="F88" s="9" t="s">
        <v>22</v>
      </c>
      <c r="G88" s="7" t="s">
        <v>487</v>
      </c>
      <c r="H88" s="8" t="s">
        <v>41</v>
      </c>
      <c r="I88" s="8" t="s">
        <v>41</v>
      </c>
      <c r="J88" s="8" t="s">
        <v>42</v>
      </c>
      <c r="K88" s="10" t="s">
        <v>26</v>
      </c>
      <c r="L88" s="11" t="s">
        <v>27</v>
      </c>
      <c r="M88" s="12" t="s">
        <v>28</v>
      </c>
      <c r="N88" s="10" t="s">
        <v>26</v>
      </c>
      <c r="O88" s="11" t="s">
        <v>27</v>
      </c>
    </row>
    <row r="89" customFormat="false" ht="15" hidden="false" customHeight="true" outlineLevel="0" collapsed="false">
      <c r="A89" s="7" t="s">
        <v>488</v>
      </c>
      <c r="B89" s="7" t="s">
        <v>18</v>
      </c>
      <c r="C89" s="8" t="s">
        <v>489</v>
      </c>
      <c r="D89" s="8" t="s">
        <v>490</v>
      </c>
      <c r="E89" s="7" t="s">
        <v>491</v>
      </c>
      <c r="F89" s="9" t="s">
        <v>22</v>
      </c>
      <c r="G89" s="7" t="s">
        <v>159</v>
      </c>
      <c r="H89" s="8" t="s">
        <v>160</v>
      </c>
      <c r="I89" s="8" t="s">
        <v>160</v>
      </c>
      <c r="J89" s="8" t="s">
        <v>161</v>
      </c>
      <c r="K89" s="10" t="s">
        <v>26</v>
      </c>
      <c r="L89" s="11" t="s">
        <v>27</v>
      </c>
      <c r="M89" s="12" t="s">
        <v>28</v>
      </c>
      <c r="N89" s="10" t="s">
        <v>26</v>
      </c>
      <c r="O89" s="11" t="s">
        <v>27</v>
      </c>
    </row>
    <row r="90" customFormat="false" ht="15" hidden="false" customHeight="true" outlineLevel="0" collapsed="false">
      <c r="A90" s="7" t="s">
        <v>492</v>
      </c>
      <c r="B90" s="7" t="s">
        <v>18</v>
      </c>
      <c r="C90" s="8" t="s">
        <v>493</v>
      </c>
      <c r="D90" s="8" t="s">
        <v>494</v>
      </c>
      <c r="E90" s="7" t="s">
        <v>495</v>
      </c>
      <c r="F90" s="9" t="s">
        <v>22</v>
      </c>
      <c r="G90" s="7" t="s">
        <v>496</v>
      </c>
      <c r="H90" s="8" t="s">
        <v>200</v>
      </c>
      <c r="I90" s="8" t="s">
        <v>200</v>
      </c>
      <c r="J90" s="8" t="s">
        <v>201</v>
      </c>
      <c r="K90" s="10" t="s">
        <v>26</v>
      </c>
      <c r="L90" s="11" t="s">
        <v>27</v>
      </c>
      <c r="M90" s="12" t="s">
        <v>28</v>
      </c>
      <c r="N90" s="10" t="s">
        <v>26</v>
      </c>
      <c r="O90" s="11" t="s">
        <v>27</v>
      </c>
    </row>
    <row r="91" customFormat="false" ht="15" hidden="false" customHeight="true" outlineLevel="0" collapsed="false">
      <c r="A91" s="7" t="s">
        <v>497</v>
      </c>
      <c r="B91" s="7" t="s">
        <v>18</v>
      </c>
      <c r="C91" s="8" t="s">
        <v>498</v>
      </c>
      <c r="D91" s="8" t="s">
        <v>499</v>
      </c>
      <c r="E91" s="7" t="s">
        <v>500</v>
      </c>
      <c r="F91" s="9" t="s">
        <v>22</v>
      </c>
      <c r="G91" s="7" t="s">
        <v>501</v>
      </c>
      <c r="H91" s="8" t="s">
        <v>34</v>
      </c>
      <c r="I91" s="8" t="s">
        <v>34</v>
      </c>
      <c r="J91" s="8" t="s">
        <v>35</v>
      </c>
      <c r="K91" s="10" t="s">
        <v>26</v>
      </c>
      <c r="L91" s="11" t="s">
        <v>27</v>
      </c>
      <c r="M91" s="12" t="s">
        <v>28</v>
      </c>
      <c r="N91" s="10" t="s">
        <v>26</v>
      </c>
      <c r="O91" s="11" t="s">
        <v>27</v>
      </c>
    </row>
    <row r="92" customFormat="false" ht="15.75" hidden="false" customHeight="false" outlineLevel="0" collapsed="false">
      <c r="A92" s="7" t="s">
        <v>502</v>
      </c>
      <c r="B92" s="7" t="s">
        <v>18</v>
      </c>
      <c r="C92" s="8" t="s">
        <v>503</v>
      </c>
      <c r="D92" s="8" t="s">
        <v>504</v>
      </c>
      <c r="E92" s="7" t="s">
        <v>505</v>
      </c>
      <c r="F92" s="9" t="s">
        <v>22</v>
      </c>
      <c r="G92" s="7" t="s">
        <v>506</v>
      </c>
      <c r="H92" s="8" t="s">
        <v>69</v>
      </c>
      <c r="I92" s="8" t="s">
        <v>69</v>
      </c>
      <c r="J92" s="8" t="s">
        <v>70</v>
      </c>
      <c r="K92" s="10" t="s">
        <v>26</v>
      </c>
      <c r="L92" s="11" t="s">
        <v>27</v>
      </c>
      <c r="M92" s="12" t="s">
        <v>28</v>
      </c>
      <c r="N92" s="10" t="s">
        <v>26</v>
      </c>
      <c r="O92" s="11" t="s">
        <v>27</v>
      </c>
    </row>
    <row r="93" customFormat="false" ht="15.75" hidden="false" customHeight="false" outlineLevel="0" collapsed="false">
      <c r="A93" s="7" t="s">
        <v>507</v>
      </c>
      <c r="B93" s="7" t="s">
        <v>18</v>
      </c>
      <c r="C93" s="8" t="s">
        <v>508</v>
      </c>
      <c r="D93" s="8" t="s">
        <v>509</v>
      </c>
      <c r="E93" s="7" t="s">
        <v>510</v>
      </c>
      <c r="F93" s="9" t="s">
        <v>22</v>
      </c>
      <c r="G93" s="7" t="s">
        <v>511</v>
      </c>
      <c r="H93" s="8" t="s">
        <v>160</v>
      </c>
      <c r="I93" s="8" t="s">
        <v>160</v>
      </c>
      <c r="J93" s="8" t="s">
        <v>161</v>
      </c>
      <c r="K93" s="10" t="s">
        <v>26</v>
      </c>
      <c r="L93" s="11" t="s">
        <v>27</v>
      </c>
      <c r="M93" s="12" t="s">
        <v>28</v>
      </c>
      <c r="N93" s="10" t="s">
        <v>26</v>
      </c>
      <c r="O93" s="11" t="s">
        <v>27</v>
      </c>
    </row>
    <row r="94" customFormat="false" ht="15.75" hidden="false" customHeight="false" outlineLevel="0" collapsed="false">
      <c r="A94" s="7" t="s">
        <v>512</v>
      </c>
      <c r="B94" s="7" t="s">
        <v>18</v>
      </c>
      <c r="C94" s="8" t="s">
        <v>513</v>
      </c>
      <c r="D94" s="8" t="s">
        <v>514</v>
      </c>
      <c r="E94" s="7" t="s">
        <v>515</v>
      </c>
      <c r="F94" s="9" t="s">
        <v>22</v>
      </c>
      <c r="G94" s="7" t="s">
        <v>516</v>
      </c>
      <c r="H94" s="8" t="s">
        <v>106</v>
      </c>
      <c r="I94" s="8" t="s">
        <v>106</v>
      </c>
      <c r="J94" s="8" t="s">
        <v>107</v>
      </c>
      <c r="K94" s="10" t="s">
        <v>26</v>
      </c>
      <c r="L94" s="11" t="s">
        <v>27</v>
      </c>
      <c r="M94" s="12" t="s">
        <v>28</v>
      </c>
      <c r="N94" s="10" t="s">
        <v>26</v>
      </c>
      <c r="O94" s="11" t="s">
        <v>27</v>
      </c>
    </row>
    <row r="95" customFormat="false" ht="15.75" hidden="false" customHeight="false" outlineLevel="0" collapsed="false">
      <c r="A95" s="7" t="s">
        <v>517</v>
      </c>
      <c r="B95" s="7" t="s">
        <v>18</v>
      </c>
      <c r="C95" s="8" t="s">
        <v>518</v>
      </c>
      <c r="D95" s="8" t="s">
        <v>519</v>
      </c>
      <c r="E95" s="7" t="s">
        <v>520</v>
      </c>
      <c r="F95" s="9" t="s">
        <v>22</v>
      </c>
      <c r="G95" s="7" t="s">
        <v>521</v>
      </c>
      <c r="H95" s="8" t="s">
        <v>145</v>
      </c>
      <c r="I95" s="8" t="s">
        <v>145</v>
      </c>
      <c r="J95" s="8" t="s">
        <v>146</v>
      </c>
      <c r="K95" s="10" t="s">
        <v>26</v>
      </c>
      <c r="L95" s="11" t="s">
        <v>27</v>
      </c>
      <c r="M95" s="12" t="s">
        <v>28</v>
      </c>
      <c r="N95" s="10" t="s">
        <v>26</v>
      </c>
      <c r="O95" s="11" t="s">
        <v>27</v>
      </c>
    </row>
    <row r="96" customFormat="false" ht="15.75" hidden="false" customHeight="false" outlineLevel="0" collapsed="false">
      <c r="A96" s="7" t="s">
        <v>522</v>
      </c>
      <c r="B96" s="7" t="s">
        <v>18</v>
      </c>
      <c r="C96" s="8" t="s">
        <v>523</v>
      </c>
      <c r="D96" s="8" t="s">
        <v>524</v>
      </c>
      <c r="E96" s="7" t="s">
        <v>525</v>
      </c>
      <c r="F96" s="9" t="s">
        <v>22</v>
      </c>
      <c r="G96" s="7" t="s">
        <v>526</v>
      </c>
      <c r="H96" s="8" t="s">
        <v>55</v>
      </c>
      <c r="I96" s="8" t="s">
        <v>55</v>
      </c>
      <c r="J96" s="8" t="s">
        <v>56</v>
      </c>
      <c r="K96" s="10" t="s">
        <v>26</v>
      </c>
      <c r="L96" s="11" t="s">
        <v>27</v>
      </c>
      <c r="M96" s="12" t="s">
        <v>28</v>
      </c>
      <c r="N96" s="10" t="s">
        <v>26</v>
      </c>
      <c r="O96" s="11" t="s">
        <v>27</v>
      </c>
    </row>
    <row r="97" customFormat="false" ht="15.75" hidden="false" customHeight="false" outlineLevel="0" collapsed="false">
      <c r="A97" s="7" t="s">
        <v>527</v>
      </c>
      <c r="B97" s="7" t="s">
        <v>18</v>
      </c>
      <c r="C97" s="8" t="s">
        <v>528</v>
      </c>
      <c r="D97" s="8" t="s">
        <v>529</v>
      </c>
      <c r="E97" s="7" t="s">
        <v>381</v>
      </c>
      <c r="F97" s="9" t="s">
        <v>22</v>
      </c>
      <c r="G97" s="7" t="s">
        <v>530</v>
      </c>
      <c r="H97" s="8" t="s">
        <v>346</v>
      </c>
      <c r="I97" s="8" t="s">
        <v>346</v>
      </c>
      <c r="J97" s="8" t="s">
        <v>347</v>
      </c>
      <c r="K97" s="10" t="s">
        <v>26</v>
      </c>
      <c r="L97" s="11" t="s">
        <v>27</v>
      </c>
      <c r="M97" s="12" t="s">
        <v>28</v>
      </c>
      <c r="N97" s="10" t="s">
        <v>26</v>
      </c>
      <c r="O97" s="11" t="s">
        <v>27</v>
      </c>
    </row>
    <row r="98" customFormat="false" ht="15.75" hidden="false" customHeight="false" outlineLevel="0" collapsed="false">
      <c r="A98" s="7" t="s">
        <v>531</v>
      </c>
      <c r="B98" s="7" t="s">
        <v>18</v>
      </c>
      <c r="C98" s="8" t="s">
        <v>532</v>
      </c>
      <c r="D98" s="8" t="s">
        <v>533</v>
      </c>
      <c r="E98" s="7" t="s">
        <v>534</v>
      </c>
      <c r="F98" s="9" t="s">
        <v>22</v>
      </c>
      <c r="G98" s="7" t="s">
        <v>535</v>
      </c>
      <c r="H98" s="8" t="s">
        <v>153</v>
      </c>
      <c r="I98" s="8" t="s">
        <v>153</v>
      </c>
      <c r="J98" s="8" t="s">
        <v>154</v>
      </c>
      <c r="K98" s="10" t="s">
        <v>26</v>
      </c>
      <c r="L98" s="11" t="s">
        <v>27</v>
      </c>
      <c r="M98" s="12" t="s">
        <v>28</v>
      </c>
      <c r="N98" s="10" t="s">
        <v>26</v>
      </c>
      <c r="O98" s="11" t="s">
        <v>27</v>
      </c>
    </row>
    <row r="99" customFormat="false" ht="15.75" hidden="false" customHeight="false" outlineLevel="0" collapsed="false">
      <c r="A99" s="7" t="s">
        <v>536</v>
      </c>
      <c r="B99" s="7" t="s">
        <v>18</v>
      </c>
      <c r="C99" s="8" t="s">
        <v>537</v>
      </c>
      <c r="D99" s="8" t="s">
        <v>538</v>
      </c>
      <c r="E99" s="7" t="s">
        <v>539</v>
      </c>
      <c r="F99" s="9" t="s">
        <v>22</v>
      </c>
      <c r="G99" s="7" t="s">
        <v>540</v>
      </c>
      <c r="H99" s="8" t="s">
        <v>76</v>
      </c>
      <c r="I99" s="8" t="s">
        <v>76</v>
      </c>
      <c r="J99" s="8" t="s">
        <v>77</v>
      </c>
      <c r="K99" s="10" t="s">
        <v>26</v>
      </c>
      <c r="L99" s="11" t="s">
        <v>27</v>
      </c>
      <c r="M99" s="12" t="s">
        <v>28</v>
      </c>
      <c r="N99" s="10" t="s">
        <v>26</v>
      </c>
      <c r="O99" s="11" t="s">
        <v>27</v>
      </c>
    </row>
    <row r="100" customFormat="false" ht="15.75" hidden="false" customHeight="false" outlineLevel="0" collapsed="false">
      <c r="A100" s="7" t="s">
        <v>541</v>
      </c>
      <c r="B100" s="7" t="s">
        <v>18</v>
      </c>
      <c r="C100" s="8" t="s">
        <v>542</v>
      </c>
      <c r="D100" s="8" t="s">
        <v>543</v>
      </c>
      <c r="E100" s="7" t="s">
        <v>544</v>
      </c>
      <c r="F100" s="9" t="s">
        <v>22</v>
      </c>
      <c r="G100" s="7" t="s">
        <v>545</v>
      </c>
      <c r="H100" s="8" t="s">
        <v>48</v>
      </c>
      <c r="I100" s="8" t="s">
        <v>48</v>
      </c>
      <c r="J100" s="8" t="s">
        <v>49</v>
      </c>
      <c r="K100" s="10" t="s">
        <v>26</v>
      </c>
      <c r="L100" s="11" t="s">
        <v>27</v>
      </c>
      <c r="M100" s="12" t="s">
        <v>28</v>
      </c>
      <c r="N100" s="10" t="s">
        <v>26</v>
      </c>
      <c r="O100" s="11" t="s">
        <v>27</v>
      </c>
    </row>
    <row r="101" customFormat="false" ht="15.75" hidden="false" customHeight="false" outlineLevel="0" collapsed="false">
      <c r="A101" s="7" t="s">
        <v>546</v>
      </c>
      <c r="B101" s="7" t="s">
        <v>18</v>
      </c>
      <c r="C101" s="8" t="s">
        <v>547</v>
      </c>
      <c r="D101" s="8" t="s">
        <v>548</v>
      </c>
      <c r="E101" s="7" t="s">
        <v>549</v>
      </c>
      <c r="F101" s="9" t="s">
        <v>22</v>
      </c>
      <c r="G101" s="7" t="s">
        <v>550</v>
      </c>
      <c r="H101" s="8" t="s">
        <v>179</v>
      </c>
      <c r="I101" s="8" t="s">
        <v>179</v>
      </c>
      <c r="J101" s="8" t="s">
        <v>180</v>
      </c>
      <c r="K101" s="10" t="s">
        <v>26</v>
      </c>
      <c r="L101" s="11" t="s">
        <v>27</v>
      </c>
      <c r="M101" s="12" t="s">
        <v>28</v>
      </c>
      <c r="N101" s="10" t="s">
        <v>26</v>
      </c>
      <c r="O101" s="11" t="s">
        <v>27</v>
      </c>
    </row>
    <row r="102" customFormat="false" ht="15.75" hidden="false" customHeight="false" outlineLevel="0" collapsed="false">
      <c r="A102" s="7" t="s">
        <v>551</v>
      </c>
      <c r="B102" s="7" t="s">
        <v>18</v>
      </c>
      <c r="C102" s="8" t="s">
        <v>552</v>
      </c>
      <c r="D102" s="8" t="s">
        <v>553</v>
      </c>
      <c r="E102" s="7" t="s">
        <v>554</v>
      </c>
      <c r="F102" s="9" t="s">
        <v>22</v>
      </c>
      <c r="G102" s="7" t="s">
        <v>555</v>
      </c>
      <c r="H102" s="8" t="s">
        <v>69</v>
      </c>
      <c r="I102" s="8" t="s">
        <v>69</v>
      </c>
      <c r="J102" s="8" t="s">
        <v>70</v>
      </c>
      <c r="K102" s="10" t="s">
        <v>26</v>
      </c>
      <c r="L102" s="11" t="s">
        <v>27</v>
      </c>
      <c r="M102" s="12" t="s">
        <v>28</v>
      </c>
      <c r="N102" s="10" t="s">
        <v>26</v>
      </c>
      <c r="O102" s="11" t="s">
        <v>27</v>
      </c>
    </row>
    <row r="103" customFormat="false" ht="15.75" hidden="false" customHeight="false" outlineLevel="0" collapsed="false">
      <c r="A103" s="7" t="s">
        <v>556</v>
      </c>
      <c r="B103" s="7" t="s">
        <v>18</v>
      </c>
      <c r="C103" s="8" t="s">
        <v>557</v>
      </c>
      <c r="D103" s="8" t="s">
        <v>558</v>
      </c>
      <c r="E103" s="7" t="s">
        <v>559</v>
      </c>
      <c r="F103" s="9" t="s">
        <v>22</v>
      </c>
      <c r="G103" s="7" t="s">
        <v>560</v>
      </c>
      <c r="H103" s="8" t="s">
        <v>200</v>
      </c>
      <c r="I103" s="8" t="s">
        <v>200</v>
      </c>
      <c r="J103" s="8" t="s">
        <v>201</v>
      </c>
      <c r="K103" s="10" t="s">
        <v>26</v>
      </c>
      <c r="L103" s="11" t="s">
        <v>27</v>
      </c>
      <c r="M103" s="12" t="s">
        <v>28</v>
      </c>
      <c r="N103" s="10" t="s">
        <v>26</v>
      </c>
      <c r="O103" s="11" t="s">
        <v>27</v>
      </c>
    </row>
    <row r="104" customFormat="false" ht="15.75" hidden="false" customHeight="false" outlineLevel="0" collapsed="false">
      <c r="A104" s="7" t="s">
        <v>561</v>
      </c>
      <c r="B104" s="7" t="s">
        <v>18</v>
      </c>
      <c r="C104" s="8" t="s">
        <v>562</v>
      </c>
      <c r="D104" s="8" t="s">
        <v>563</v>
      </c>
      <c r="E104" s="7" t="s">
        <v>564</v>
      </c>
      <c r="F104" s="9" t="s">
        <v>22</v>
      </c>
      <c r="G104" s="7" t="s">
        <v>565</v>
      </c>
      <c r="H104" s="8" t="s">
        <v>106</v>
      </c>
      <c r="I104" s="8" t="s">
        <v>106</v>
      </c>
      <c r="J104" s="8" t="s">
        <v>107</v>
      </c>
      <c r="K104" s="10" t="s">
        <v>26</v>
      </c>
      <c r="L104" s="11" t="s">
        <v>27</v>
      </c>
      <c r="M104" s="12" t="s">
        <v>28</v>
      </c>
      <c r="N104" s="10" t="s">
        <v>26</v>
      </c>
      <c r="O104" s="11" t="s">
        <v>27</v>
      </c>
    </row>
    <row r="105" customFormat="false" ht="15.75" hidden="false" customHeight="false" outlineLevel="0" collapsed="false">
      <c r="A105" s="7" t="s">
        <v>566</v>
      </c>
      <c r="B105" s="7" t="s">
        <v>18</v>
      </c>
      <c r="C105" s="8" t="s">
        <v>567</v>
      </c>
      <c r="D105" s="8" t="s">
        <v>568</v>
      </c>
      <c r="E105" s="7" t="s">
        <v>569</v>
      </c>
      <c r="F105" s="9" t="s">
        <v>22</v>
      </c>
      <c r="G105" s="7" t="s">
        <v>570</v>
      </c>
      <c r="H105" s="8" t="s">
        <v>153</v>
      </c>
      <c r="I105" s="8" t="s">
        <v>153</v>
      </c>
      <c r="J105" s="8" t="s">
        <v>154</v>
      </c>
      <c r="K105" s="10" t="s">
        <v>26</v>
      </c>
      <c r="L105" s="11" t="s">
        <v>27</v>
      </c>
      <c r="M105" s="12" t="s">
        <v>28</v>
      </c>
      <c r="N105" s="10" t="s">
        <v>26</v>
      </c>
      <c r="O105" s="11" t="s">
        <v>27</v>
      </c>
    </row>
    <row r="106" customFormat="false" ht="15.75" hidden="false" customHeight="false" outlineLevel="0" collapsed="false">
      <c r="A106" s="7" t="s">
        <v>571</v>
      </c>
      <c r="B106" s="7" t="s">
        <v>18</v>
      </c>
      <c r="C106" s="8" t="s">
        <v>572</v>
      </c>
      <c r="D106" s="8" t="s">
        <v>573</v>
      </c>
      <c r="E106" s="7" t="s">
        <v>574</v>
      </c>
      <c r="F106" s="9" t="s">
        <v>22</v>
      </c>
      <c r="G106" s="7" t="s">
        <v>575</v>
      </c>
      <c r="H106" s="8" t="s">
        <v>179</v>
      </c>
      <c r="I106" s="8" t="s">
        <v>179</v>
      </c>
      <c r="J106" s="8" t="s">
        <v>180</v>
      </c>
      <c r="K106" s="10" t="s">
        <v>26</v>
      </c>
      <c r="L106" s="11" t="s">
        <v>27</v>
      </c>
      <c r="M106" s="12" t="s">
        <v>28</v>
      </c>
      <c r="N106" s="10" t="s">
        <v>26</v>
      </c>
      <c r="O106" s="11" t="s">
        <v>27</v>
      </c>
    </row>
    <row r="107" customFormat="false" ht="15.75" hidden="false" customHeight="false" outlineLevel="0" collapsed="false">
      <c r="A107" s="7" t="s">
        <v>576</v>
      </c>
      <c r="B107" s="7" t="s">
        <v>18</v>
      </c>
      <c r="C107" s="8" t="s">
        <v>577</v>
      </c>
      <c r="D107" s="8" t="s">
        <v>578</v>
      </c>
      <c r="E107" s="7" t="s">
        <v>579</v>
      </c>
      <c r="F107" s="9" t="s">
        <v>22</v>
      </c>
      <c r="G107" s="7" t="s">
        <v>580</v>
      </c>
      <c r="H107" s="8" t="s">
        <v>145</v>
      </c>
      <c r="I107" s="8" t="s">
        <v>145</v>
      </c>
      <c r="J107" s="8" t="s">
        <v>146</v>
      </c>
      <c r="K107" s="10" t="s">
        <v>26</v>
      </c>
      <c r="L107" s="11" t="s">
        <v>27</v>
      </c>
      <c r="M107" s="12" t="s">
        <v>28</v>
      </c>
      <c r="N107" s="10" t="s">
        <v>26</v>
      </c>
      <c r="O107" s="11" t="s">
        <v>27</v>
      </c>
    </row>
    <row r="108" customFormat="false" ht="15.75" hidden="false" customHeight="false" outlineLevel="0" collapsed="false">
      <c r="A108" s="7" t="s">
        <v>581</v>
      </c>
      <c r="B108" s="7" t="s">
        <v>18</v>
      </c>
      <c r="C108" s="8" t="s">
        <v>582</v>
      </c>
      <c r="D108" s="8" t="s">
        <v>583</v>
      </c>
      <c r="E108" s="7" t="s">
        <v>584</v>
      </c>
      <c r="F108" s="9" t="s">
        <v>22</v>
      </c>
      <c r="G108" s="7" t="s">
        <v>585</v>
      </c>
      <c r="H108" s="8" t="s">
        <v>145</v>
      </c>
      <c r="I108" s="8" t="s">
        <v>145</v>
      </c>
      <c r="J108" s="8" t="s">
        <v>146</v>
      </c>
      <c r="K108" s="10" t="s">
        <v>26</v>
      </c>
      <c r="L108" s="11" t="s">
        <v>27</v>
      </c>
      <c r="M108" s="12" t="s">
        <v>28</v>
      </c>
      <c r="N108" s="10" t="s">
        <v>26</v>
      </c>
      <c r="O108" s="11" t="s">
        <v>27</v>
      </c>
    </row>
    <row r="109" customFormat="false" ht="15.75" hidden="false" customHeight="false" outlineLevel="0" collapsed="false">
      <c r="A109" s="7" t="s">
        <v>586</v>
      </c>
      <c r="B109" s="7" t="s">
        <v>18</v>
      </c>
      <c r="C109" s="8" t="s">
        <v>587</v>
      </c>
      <c r="D109" s="8" t="s">
        <v>588</v>
      </c>
      <c r="E109" s="7" t="s">
        <v>589</v>
      </c>
      <c r="F109" s="9" t="s">
        <v>22</v>
      </c>
      <c r="G109" s="7" t="s">
        <v>590</v>
      </c>
      <c r="H109" s="8" t="s">
        <v>113</v>
      </c>
      <c r="I109" s="8" t="s">
        <v>113</v>
      </c>
      <c r="J109" s="8" t="s">
        <v>114</v>
      </c>
      <c r="K109" s="10" t="s">
        <v>26</v>
      </c>
      <c r="L109" s="11" t="s">
        <v>27</v>
      </c>
      <c r="M109" s="12" t="s">
        <v>28</v>
      </c>
      <c r="N109" s="10" t="s">
        <v>26</v>
      </c>
      <c r="O109" s="11" t="s">
        <v>27</v>
      </c>
    </row>
  </sheetData>
  <autoFilter ref="A2:P109"/>
  <mergeCells count="1">
    <mergeCell ref="A1:P1"/>
  </mergeCells>
  <dataValidations count="4">
    <dataValidation allowBlank="true" errorStyle="stop" operator="between" showDropDown="false" showErrorMessage="true" showInputMessage="false" sqref="M3:M1109" type="list">
      <formula1>"有效,无效"</formula1>
      <formula2>0</formula2>
    </dataValidation>
    <dataValidation allowBlank="true" error="yyyy-mm-dd" errorStyle="stop" errorTitle="错误提示" operator="between" showDropDown="false" showErrorMessage="true" showInputMessage="false" sqref="H110:H1109 J110:J1109" type="date">
      <formula1>DATE(1900,1,1)</formula1>
      <formula2>DATE(2099,12,31)</formula2>
    </dataValidation>
    <dataValidation allowBlank="true" errorStyle="stop" operator="between" showDropDown="false" showErrorMessage="true" showInputMessage="false" sqref="F3:F1109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B110:B1109" type="list">
      <formula1>"自然人,法人及非法人组织,个体工商户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7:04:00Z</dcterms:created>
  <dc:creator>Apache POI</dc:creator>
  <dc:description/>
  <dc:language>en-US</dc:language>
  <cp:lastModifiedBy>kylin</cp:lastModifiedBy>
  <dcterms:modified xsi:type="dcterms:W3CDTF">2025-04-18T15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BB807972F9E92B673DB674EA6A66A</vt:lpwstr>
  </property>
  <property fmtid="{D5CDD505-2E9C-101B-9397-08002B2CF9AE}" pid="3" name="KSOProductBuildVer">
    <vt:lpwstr>2052-11.8.2.12024</vt:lpwstr>
  </property>
</Properties>
</file>